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5.xml" ContentType="application/vnd.openxmlformats-officedocument.spreadsheetml.comment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onthly" sheetId="1" state="visible" r:id="rId2"/>
    <sheet name="Semi-Monthly" sheetId="2" state="visible" r:id="rId3"/>
    <sheet name="Monthly_hmm" sheetId="3" state="visible" r:id="rId4"/>
    <sheet name="Semi-Monthly_hmm" sheetId="4" state="visible" r:id="rId5"/>
    <sheet name="TermsOfUse" sheetId="5" state="visible" r:id="rId6"/>
  </sheets>
  <definedNames>
    <definedName function="false" hidden="false" localSheetId="0" name="_xlnm.Print_Area" vbProcedure="false">Monthly!$A$1:$O$48</definedName>
    <definedName function="false" hidden="false" localSheetId="2" name="_xlnm.Print_Area" vbProcedure="false">Monthly_hmm!$A$1:$O$49</definedName>
    <definedName function="false" hidden="false" localSheetId="1" name="_xlnm.Print_Area" vbProcedure="false">'Semi-Monthly'!$A$1:$O$34</definedName>
    <definedName function="false" hidden="false" localSheetId="3" name="_xlnm.Print_Area" vbProcedure="false">'Semi-Monthly_hmm'!$A$1:$O$35</definedName>
    <definedName function="false" hidden="false" name="valuevx" vbProcedure="false">42.314159</definedName>
    <definedName function="false" hidden="false" name="vertex42_copyright" vbProcedure="false">"© 2012 Vertex42 LLC"</definedName>
    <definedName function="false" hidden="false" name="vertex42_id" vbProcedure="false">"timesheet-with-2-breaks_monthly.xls"</definedName>
    <definedName function="false" hidden="false" name="vertex42_title" vbProcedure="false">"Employee Time Sheet with 2 Breaks - Monthly"</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u val="single"/>
            <sz val="8"/>
            <color rgb="FF000000"/>
            <rFont val="Tahoma"/>
            <family val="2"/>
          </rPr>
          <t xml:space="preserve">No Warranties
</t>
        </r>
        <r>
          <rPr>
            <sz val="8"/>
            <color rgb="FF000000"/>
            <rFont val="Tahoma"/>
            <family val="2"/>
          </rPr>
          <t xml:space="preserve">THE SOFTWARE AND ANY RELATED DOCUMENTATION ARE PROVIDED TO YOU "AS IS." VERTEX42, LLC MAKES NO WARRANTIES, EXPRESS OR IMPLIED, AND EXPRESSLY DISCLAIMS ALL REPRESENTATIONS, ORAL OR WRITTEN, TERMS, CONDITIONS, AND WARRANTIES, INCLUDING BUT NOT LIMITED TO, IMPLIED WARRANTIES OF MERCHANTABILITY, FITNESS FOR A PARTICULAR PURPOSE, AND NONINFRINGEMENT. WITHOUT LIMITING THE ABOVE YOU ACCEPT THAT THE SOFTWARE MAY NOT MEET YOUR REQUIREMENTS, OPERATE ERROR FREE, OR IDENTIFY ANY OR ALL ERRORS OR PROBLEMS, OR DO SO ACCURATELY. This Agreement does not affect any statutory rights you may have as a consumer.
</t>
        </r>
        <r>
          <rPr>
            <b val="true"/>
            <u val="single"/>
            <sz val="8"/>
            <color rgb="FF000000"/>
            <rFont val="Tahoma"/>
            <family val="2"/>
          </rPr>
          <t xml:space="preserve">Limitation of Liability
</t>
        </r>
        <r>
          <rPr>
            <sz val="8"/>
            <color rgb="FF000000"/>
            <rFont val="Tahoma"/>
            <family val="2"/>
          </rPr>
          <t xml:space="preserve">IN NO EVENT SHALL VERTEX42, LLC BE LIABLE TO YOU, FOR ANY DAMAGES, INCLUDING ANY LOST PROFITS, LOST SAVINGS, OR ANY OTHER DIRECT, INDIRECT, SPECIAL, INCIDENTAL, OR CONSEQUENTIAL DAMAGES ARISING FROM THE USE OR THE INABILITY TO USE THE SOFTWARE (EVEN IF WE OR AN AUTHORIZED DEALER OR DISTRIBUTOR HAS BEEN ADVISED OF THE POSSIBILITY OF THESE DAMAGES), OR ANY MISTAKES AND NEGLIGENCE IN DEVELOPING THIS SOFTWARE, OR FOR ANY CLAIM BY ANY OTHER PARTY. THE ORGANIZATION, BUSINESS, OR PERSON USING THIS SOFTWARE BEARS ALL RISKS AND RESPONSIBILITY FOR THE QUALITY AND PERFORMANCE OF THIS SOFTWARE.
Some states do not allow the limitation or exclusion of liability for incidental or consequential damages, so the above limitation may not apply to you.
</t>
        </r>
      </text>
      <mc:AlternateContent>
        <mc:Choice Requires="v2">
          <commentPr autoFill="true" autoScale="false" colHidden="false" locked="false" rowHidden="false" textHAlign="justify" textVAlign="top">
            <anchor moveWithCells="false" sizeWithCells="false">
              <xdr:from>
                <xdr:col>1</xdr:col>
                <xdr:colOff>16</xdr:colOff>
                <xdr:row>1</xdr:row>
                <xdr:rowOff>10</xdr:rowOff>
              </xdr:from>
              <xdr:to>
                <xdr:col>7</xdr:col>
                <xdr:colOff>35</xdr:colOff>
                <xdr:row>13</xdr:row>
                <xdr:rowOff>37</xdr:rowOff>
              </xdr:to>
            </anchor>
          </commentPr>
        </mc:Choice>
        <mc:Fallback/>
      </mc:AlternateContent>
    </comment>
  </commentList>
</comments>
</file>

<file path=xl/sharedStrings.xml><?xml version="1.0" encoding="utf-8"?>
<sst xmlns="http://schemas.openxmlformats.org/spreadsheetml/2006/main" count="191" uniqueCount="63">
  <si>
    <t xml:space="preserve">Monthly Employee Time Sheet</t>
  </si>
  <si>
    <t xml:space="preserve">Timesheets by Vertex42.com</t>
  </si>
  <si>
    <t xml:space="preserve">© 2012 Vertex42 LLC</t>
  </si>
  <si>
    <t xml:space="preserve">Month:</t>
  </si>
  <si>
    <t xml:space="preserve">[Company Name]</t>
  </si>
  <si>
    <t xml:space="preserve">Su</t>
  </si>
  <si>
    <t xml:space="preserve">M</t>
  </si>
  <si>
    <t xml:space="preserve">Tu</t>
  </si>
  <si>
    <t xml:space="preserve">W</t>
  </si>
  <si>
    <t xml:space="preserve">Th</t>
  </si>
  <si>
    <t xml:space="preserve">F</t>
  </si>
  <si>
    <t xml:space="preserve">Sa</t>
  </si>
  <si>
    <t xml:space="preserve">Employee Name:</t>
  </si>
  <si>
    <t xml:space="preserve">[Address 1]</t>
  </si>
  <si>
    <t xml:space="preserve">[Address 2]</t>
  </si>
  <si>
    <t xml:space="preserve">Manager Name:</t>
  </si>
  <si>
    <t xml:space="preserve">[City, State  ZIP]</t>
  </si>
  <si>
    <t xml:space="preserve">[Phone]</t>
  </si>
  <si>
    <t xml:space="preserve">Period Starting:</t>
  </si>
  <si>
    <t xml:space="preserve">Ending:</t>
  </si>
  <si>
    <t xml:space="preserve">Day of Week</t>
  </si>
  <si>
    <t xml:space="preserve">Time
In</t>
  </si>
  <si>
    <t xml:space="preserve">Time
Out</t>
  </si>
  <si>
    <t xml:space="preserve">Total
Hrs</t>
  </si>
  <si>
    <r>
      <rPr>
        <b val="true"/>
        <sz val="10"/>
        <color rgb="FFFFFFFF"/>
        <rFont val="Trebuchet MS"/>
        <family val="2"/>
      </rPr>
      <t xml:space="preserve">Regular
</t>
    </r>
    <r>
      <rPr>
        <sz val="10"/>
        <color rgb="FFFFFFFF"/>
        <rFont val="Trebuchet MS"/>
        <family val="2"/>
      </rPr>
      <t xml:space="preserve">Hrs</t>
    </r>
  </si>
  <si>
    <r>
      <rPr>
        <b val="true"/>
        <sz val="10"/>
        <color rgb="FFFFFFFF"/>
        <rFont val="Trebuchet MS"/>
        <family val="2"/>
      </rPr>
      <t xml:space="preserve">Overtime
</t>
    </r>
    <r>
      <rPr>
        <sz val="10"/>
        <color rgb="FFFFFFFF"/>
        <rFont val="Trebuchet MS"/>
        <family val="2"/>
      </rPr>
      <t xml:space="preserve">Hrs</t>
    </r>
  </si>
  <si>
    <r>
      <rPr>
        <b val="true"/>
        <sz val="10"/>
        <color rgb="FFFFFFFF"/>
        <rFont val="Trebuchet MS"/>
        <family val="2"/>
      </rPr>
      <t xml:space="preserve">Sick
</t>
    </r>
    <r>
      <rPr>
        <sz val="10"/>
        <color rgb="FFFFFFFF"/>
        <rFont val="Trebuchet MS"/>
        <family val="2"/>
      </rPr>
      <t xml:space="preserve">Hrs</t>
    </r>
  </si>
  <si>
    <r>
      <rPr>
        <b val="true"/>
        <sz val="10"/>
        <color rgb="FFFFFFFF"/>
        <rFont val="Trebuchet MS"/>
        <family val="2"/>
      </rPr>
      <t xml:space="preserve">Holiday
</t>
    </r>
    <r>
      <rPr>
        <sz val="10"/>
        <color rgb="FFFFFFFF"/>
        <rFont val="Trebuchet MS"/>
        <family val="2"/>
      </rPr>
      <t xml:space="preserve">Hrs</t>
    </r>
  </si>
  <si>
    <r>
      <rPr>
        <b val="true"/>
        <sz val="10"/>
        <color rgb="FFFFFFFF"/>
        <rFont val="Trebuchet MS"/>
        <family val="2"/>
      </rPr>
      <t xml:space="preserve">Vacation
</t>
    </r>
    <r>
      <rPr>
        <sz val="10"/>
        <color rgb="FFFFFFFF"/>
        <rFont val="Trebuchet MS"/>
        <family val="2"/>
      </rPr>
      <t xml:space="preserve">Hrs</t>
    </r>
  </si>
  <si>
    <t xml:space="preserve">HELP</t>
  </si>
  <si>
    <t xml:space="preserve">Total Hrs:</t>
  </si>
  <si>
    <t xml:space="preserve">Rate/Hr:</t>
  </si>
  <si>
    <t xml:space="preserve">Total Pay:</t>
  </si>
  <si>
    <t xml:space="preserve">Employee Signature</t>
  </si>
  <si>
    <t xml:space="preserve">Date</t>
  </si>
  <si>
    <t xml:space="preserve">Grand Total Pay:</t>
  </si>
  <si>
    <t xml:space="preserve">Manager Signature</t>
  </si>
  <si>
    <t xml:space="preserve">{42}</t>
  </si>
  <si>
    <t xml:space="preserve">Semi-Monthly Employee Time Sheet</t>
  </si>
  <si>
    <r>
      <rPr>
        <sz val="10"/>
        <color rgb="FFFFFFFF"/>
        <rFont val="Trebuchet MS"/>
        <family val="2"/>
      </rPr>
      <t xml:space="preserve">Total
</t>
    </r>
    <r>
      <rPr>
        <sz val="8"/>
        <color rgb="FFFFFFFF"/>
        <rFont val="Trebuchet MS"/>
        <family val="2"/>
      </rPr>
      <t xml:space="preserve">[h]:mm</t>
    </r>
  </si>
  <si>
    <r>
      <rPr>
        <b val="true"/>
        <sz val="10"/>
        <color rgb="FFFFFFFF"/>
        <rFont val="Trebuchet MS"/>
        <family val="2"/>
      </rPr>
      <t xml:space="preserve">Regular
</t>
    </r>
    <r>
      <rPr>
        <sz val="8"/>
        <color rgb="FFFFFFFF"/>
        <rFont val="Trebuchet MS"/>
        <family val="2"/>
      </rPr>
      <t xml:space="preserve">[h]:mm</t>
    </r>
  </si>
  <si>
    <r>
      <rPr>
        <b val="true"/>
        <sz val="10"/>
        <color rgb="FFFFFFFF"/>
        <rFont val="Trebuchet MS"/>
        <family val="2"/>
      </rPr>
      <t xml:space="preserve">Overtime
</t>
    </r>
    <r>
      <rPr>
        <sz val="8"/>
        <color rgb="FFFFFFFF"/>
        <rFont val="Trebuchet MS"/>
        <family val="2"/>
      </rPr>
      <t xml:space="preserve">[h]:mm</t>
    </r>
  </si>
  <si>
    <r>
      <rPr>
        <b val="true"/>
        <sz val="10"/>
        <color rgb="FFFFFFFF"/>
        <rFont val="Trebuchet MS"/>
        <family val="2"/>
      </rPr>
      <t xml:space="preserve">Sick
</t>
    </r>
    <r>
      <rPr>
        <sz val="8"/>
        <color rgb="FFFFFFFF"/>
        <rFont val="Trebuchet MS"/>
        <family val="2"/>
      </rPr>
      <t xml:space="preserve">[h]:mm</t>
    </r>
  </si>
  <si>
    <r>
      <rPr>
        <b val="true"/>
        <sz val="10"/>
        <color rgb="FFFFFFFF"/>
        <rFont val="Trebuchet MS"/>
        <family val="2"/>
      </rPr>
      <t xml:space="preserve">Holiday
</t>
    </r>
    <r>
      <rPr>
        <sz val="8"/>
        <color rgb="FFFFFFFF"/>
        <rFont val="Trebuchet MS"/>
        <family val="2"/>
      </rPr>
      <t xml:space="preserve">[h]:mm</t>
    </r>
  </si>
  <si>
    <r>
      <rPr>
        <b val="true"/>
        <sz val="10"/>
        <color rgb="FFFFFFFF"/>
        <rFont val="Trebuchet MS"/>
        <family val="2"/>
      </rPr>
      <t xml:space="preserve">Vacation
</t>
    </r>
    <r>
      <rPr>
        <sz val="8"/>
        <color rgb="FFFFFFFF"/>
        <rFont val="Trebuchet MS"/>
        <family val="2"/>
      </rPr>
      <t xml:space="preserve">[h]:mm</t>
    </r>
  </si>
  <si>
    <t xml:space="preserve">Total [h]:mm</t>
  </si>
  <si>
    <t xml:space="preserve">Terms of Use</t>
  </si>
  <si>
    <t xml:space="preserve">© 2012-2014 Vertex42 LLC. All rights reserved.</t>
  </si>
  <si>
    <t xml:space="preserve">This template is considered a copyrighted work under the Unites States and other copyright laws and is the property of Vertex42 LLC. The items listed below are additional points to help clarify how you may use this template.</t>
  </si>
  <si>
    <t xml:space="preserve">Not for Resale or Public Sharing</t>
  </si>
  <si>
    <r>
      <rPr>
        <sz val="12"/>
        <rFont val="Arial"/>
        <family val="2"/>
      </rPr>
      <t xml:space="preserve">You may make archival copies and customize this template only for your </t>
    </r>
    <r>
      <rPr>
        <b val="true"/>
        <sz val="12"/>
        <rFont val="Arial"/>
        <family val="2"/>
      </rPr>
      <t xml:space="preserve">personal use or use within your company or organization</t>
    </r>
    <r>
      <rPr>
        <sz val="12"/>
        <rFont val="Arial"/>
        <family val="2"/>
      </rPr>
      <t xml:space="preserve"> and not for resale or public sharing.</t>
    </r>
  </si>
  <si>
    <t xml:space="preserve">You may not remove or alter any logo, trademark, copyright, disclaimer, brand, terms of use, attribution, or other proprietary notices or marks within this template.</t>
  </si>
  <si>
    <r>
      <rPr>
        <b val="true"/>
        <sz val="12"/>
        <rFont val="Arial"/>
        <family val="2"/>
      </rPr>
      <t xml:space="preserve">This template and any customized or modified version of this template </t>
    </r>
    <r>
      <rPr>
        <b val="true"/>
        <sz val="12"/>
        <color rgb="FFFF0000"/>
        <rFont val="Arial"/>
        <family val="2"/>
      </rPr>
      <t xml:space="preserve">may NOT be sold, distributed, published to an online gallery, hosted on a website, or placed on a public server</t>
    </r>
    <r>
      <rPr>
        <b val="true"/>
        <sz val="12"/>
        <rFont val="Arial"/>
        <family val="2"/>
      </rPr>
      <t xml:space="preserve">.</t>
    </r>
  </si>
  <si>
    <t xml:space="preserve">Limited Private Sharing</t>
  </si>
  <si>
    <r>
      <rPr>
        <sz val="12"/>
        <rFont val="Arial"/>
        <family val="2"/>
      </rPr>
      <t xml:space="preserve">Provided that you observe the above terms, you may share your edited version of this template </t>
    </r>
    <r>
      <rPr>
        <b val="true"/>
        <sz val="12"/>
        <rFont val="Arial"/>
        <family val="2"/>
      </rPr>
      <t xml:space="preserve">*privately*</t>
    </r>
    <r>
      <rPr>
        <sz val="12"/>
        <rFont val="Arial"/>
        <family val="2"/>
      </rPr>
      <t xml:space="preserve"> with those specific people who </t>
    </r>
    <r>
      <rPr>
        <b val="true"/>
        <sz val="12"/>
        <rFont val="Arial"/>
        <family val="2"/>
      </rPr>
      <t xml:space="preserve">**require**</t>
    </r>
    <r>
      <rPr>
        <sz val="12"/>
        <rFont val="Arial"/>
        <family val="2"/>
      </rPr>
      <t xml:space="preserve"> access to it within your immediate family, organization, or company.</t>
    </r>
  </si>
  <si>
    <r>
      <rPr>
        <sz val="12"/>
        <rFont val="Arial"/>
        <family val="2"/>
      </rPr>
      <t xml:space="preserve">* "Privately" means only accessible to those few people who you expressively give permission to view or edit your file. It is your responsibility to ensure that adequate security measures are used so that your file is </t>
    </r>
    <r>
      <rPr>
        <b val="true"/>
        <sz val="12"/>
        <rFont val="Arial"/>
        <family val="2"/>
      </rPr>
      <t xml:space="preserve">not available to the public</t>
    </r>
    <r>
      <rPr>
        <sz val="12"/>
        <rFont val="Arial"/>
        <family val="2"/>
      </rPr>
      <t xml:space="preserve">.</t>
    </r>
  </si>
  <si>
    <t xml:space="preserve">** Examples of acceptable private sharing with people who "require access" may include (a) sharing a budget spreadsheet with a spouse, (b) sharing a project schedule with your project team, or (c) sharing a timesheet with your employee or manager.</t>
  </si>
  <si>
    <t xml:space="preserve">See the following page on Vertex42.com for the complete license agreement and examples of other allowed uses:</t>
  </si>
  <si>
    <t xml:space="preserve">https://www.vertex42.com/licensing/EULA_privateuse.html</t>
  </si>
  <si>
    <t xml:space="preserve">Disclaimer</t>
  </si>
  <si>
    <t xml:space="preserve">This template is provided for informational or educational use only and is not intended to be relied on as medical, financial, legal, or other professional advice.</t>
  </si>
  <si>
    <t xml:space="preserve">Vertex42 LLC makes no guarantee or representations about this template, or the accuracy or completeness of the content contained within this template.</t>
  </si>
  <si>
    <t xml:space="preserve">Vertex42 LLC encourages you to seek the aid of a qualified professional before making decisions regarding health, financial, or legal issues.</t>
  </si>
</sst>
</file>

<file path=xl/styles.xml><?xml version="1.0" encoding="utf-8"?>
<styleSheet xmlns="http://schemas.openxmlformats.org/spreadsheetml/2006/main">
  <numFmts count="13">
    <numFmt numFmtId="164" formatCode="General"/>
    <numFmt numFmtId="165" formatCode="_(* #,##0.00_);_(* \(#,##0.00\);_(* \-??_);_(@_)"/>
    <numFmt numFmtId="166" formatCode="mmmm\ yyyy"/>
    <numFmt numFmtId="167" formatCode="d"/>
    <numFmt numFmtId="168" formatCode="[$-409]m/d/yyyy"/>
    <numFmt numFmtId="169" formatCode="ddd\ m/d"/>
    <numFmt numFmtId="170" formatCode="[$-409]h:mm\ AM/PM;@"/>
    <numFmt numFmtId="171" formatCode="#,##0.00"/>
    <numFmt numFmtId="172" formatCode="0.00"/>
    <numFmt numFmtId="173" formatCode="_(* #,##0.00_);_(* \(#,##0.00\);;_(@_)"/>
    <numFmt numFmtId="174" formatCode="_(\$* #,##0.00_);_(\$* \(#,##0.00\);_(\$* \-??_);_(@_)"/>
    <numFmt numFmtId="175" formatCode="[h]:mm"/>
    <numFmt numFmtId="176" formatCode="General"/>
  </numFmts>
  <fonts count="30">
    <font>
      <sz val="10"/>
      <name val="Trebuchet MS"/>
      <family val="2"/>
    </font>
    <font>
      <sz val="10"/>
      <name val="Arial"/>
      <family val="0"/>
    </font>
    <font>
      <sz val="10"/>
      <name val="Arial"/>
      <family val="0"/>
    </font>
    <font>
      <sz val="10"/>
      <name val="Arial"/>
      <family val="0"/>
    </font>
    <font>
      <u val="single"/>
      <sz val="10"/>
      <color rgb="FF0000FF"/>
      <name val="Arial"/>
      <family val="2"/>
    </font>
    <font>
      <sz val="10"/>
      <name val="Arial"/>
      <family val="2"/>
    </font>
    <font>
      <b val="true"/>
      <sz val="18"/>
      <color rgb="FF23414F"/>
      <name val="Trebuchet MS"/>
      <family val="2"/>
    </font>
    <font>
      <sz val="10"/>
      <name val="Tahoma"/>
      <family val="2"/>
    </font>
    <font>
      <u val="single"/>
      <sz val="8"/>
      <color rgb="FF0000FF"/>
      <name val="Trebuchet MS"/>
      <family val="2"/>
    </font>
    <font>
      <u val="single"/>
      <sz val="10"/>
      <color rgb="FF0000FF"/>
      <name val="Arial"/>
      <family val="0"/>
    </font>
    <font>
      <sz val="8"/>
      <color rgb="FFC0C0C0"/>
      <name val="Tahoma"/>
      <family val="2"/>
    </font>
    <font>
      <sz val="8"/>
      <name val="Trebuchet MS"/>
      <family val="2"/>
    </font>
    <font>
      <b val="true"/>
      <sz val="12"/>
      <color rgb="FFFFFFFF"/>
      <name val="Trebuchet MS"/>
      <family val="2"/>
    </font>
    <font>
      <b val="true"/>
      <sz val="16"/>
      <name val="Trebuchet MS"/>
      <family val="2"/>
    </font>
    <font>
      <b val="true"/>
      <sz val="10"/>
      <name val="Trebuchet MS"/>
      <family val="2"/>
    </font>
    <font>
      <sz val="10"/>
      <color rgb="FFFFFFFF"/>
      <name val="Trebuchet MS"/>
      <family val="2"/>
    </font>
    <font>
      <b val="true"/>
      <sz val="10"/>
      <color rgb="FFFFFFFF"/>
      <name val="Trebuchet MS"/>
      <family val="2"/>
    </font>
    <font>
      <sz val="9"/>
      <name val="Trebuchet MS"/>
      <family val="2"/>
    </font>
    <font>
      <b val="true"/>
      <sz val="12"/>
      <name val="Trebuchet MS"/>
      <family val="2"/>
    </font>
    <font>
      <sz val="6"/>
      <color rgb="FFFFFFFF"/>
      <name val="Trebuchet MS"/>
      <family val="2"/>
    </font>
    <font>
      <sz val="8"/>
      <color rgb="FFFFFFFF"/>
      <name val="Trebuchet MS"/>
      <family val="2"/>
    </font>
    <font>
      <sz val="24"/>
      <name val="Arial"/>
      <family val="2"/>
    </font>
    <font>
      <sz val="12"/>
      <name val="Arial"/>
      <family val="2"/>
    </font>
    <font>
      <u val="single"/>
      <sz val="12"/>
      <name val="Arial"/>
      <family val="2"/>
    </font>
    <font>
      <sz val="14"/>
      <name val="Arial"/>
      <family val="2"/>
    </font>
    <font>
      <b val="true"/>
      <sz val="12"/>
      <name val="Arial"/>
      <family val="2"/>
    </font>
    <font>
      <b val="true"/>
      <sz val="12"/>
      <color rgb="FFFF0000"/>
      <name val="Arial"/>
      <family val="2"/>
    </font>
    <font>
      <u val="single"/>
      <sz val="12"/>
      <color rgb="FF0000FF"/>
      <name val="Arial"/>
      <family val="2"/>
    </font>
    <font>
      <b val="true"/>
      <u val="single"/>
      <sz val="8"/>
      <color rgb="FF000000"/>
      <name val="Tahoma"/>
      <family val="2"/>
    </font>
    <font>
      <sz val="8"/>
      <color rgb="FF000000"/>
      <name val="Tahoma"/>
      <family val="2"/>
    </font>
  </fonts>
  <fills count="5">
    <fill>
      <patternFill patternType="none"/>
    </fill>
    <fill>
      <patternFill patternType="gray125"/>
    </fill>
    <fill>
      <patternFill patternType="solid">
        <fgColor rgb="FFE4EFF3"/>
        <bgColor rgb="FFF0F0F0"/>
      </patternFill>
    </fill>
    <fill>
      <patternFill patternType="solid">
        <fgColor rgb="FF346378"/>
        <bgColor rgb="FF23414F"/>
      </patternFill>
    </fill>
    <fill>
      <patternFill patternType="solid">
        <fgColor rgb="FFF0F0F0"/>
        <bgColor rgb="FFE4EFF3"/>
      </patternFill>
    </fill>
  </fills>
  <borders count="11">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style="thin"/>
      <bottom/>
      <diagonal/>
    </border>
    <border diagonalUp="false" diagonalDown="false">
      <left/>
      <right/>
      <top/>
      <bottom style="dashed"/>
      <diagonal/>
    </border>
    <border diagonalUp="false" diagonalDown="false">
      <left/>
      <right/>
      <top style="thin"/>
      <bottom style="dashed"/>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0" fillId="0" borderId="0" xfId="15"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11" fillId="0" borderId="2" xfId="0" applyFont="true" applyBorder="true" applyAlignment="true" applyProtection="true">
      <alignment horizontal="right" vertical="bottom" textRotation="0" wrapText="false" indent="0" shrinkToFit="false"/>
      <protection locked="true" hidden="false"/>
    </xf>
    <xf numFmtId="166" fontId="12" fillId="3" borderId="1"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false" hidden="false"/>
    </xf>
    <xf numFmtId="164" fontId="0" fillId="4" borderId="3" xfId="0" applyFont="true" applyBorder="true" applyAlignment="true" applyProtection="true">
      <alignment horizontal="center" vertical="bottom" textRotation="0" wrapText="false" indent="0" shrinkToFit="false"/>
      <protection locked="true" hidden="false"/>
    </xf>
    <xf numFmtId="164" fontId="0" fillId="4" borderId="0" xfId="0" applyFont="true" applyBorder="true" applyAlignment="true" applyProtection="true">
      <alignment horizontal="center" vertical="bottom" textRotation="0" wrapText="false" indent="0" shrinkToFit="false"/>
      <protection locked="true" hidden="false"/>
    </xf>
    <xf numFmtId="164" fontId="0" fillId="4" borderId="4"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0" fillId="0" borderId="5" xfId="0" applyFont="true" applyBorder="true" applyAlignment="true" applyProtection="true">
      <alignment horizontal="left" vertical="bottom" textRotation="0" wrapText="false" indent="0" shrinkToFit="false"/>
      <protection locked="false" hidden="false"/>
    </xf>
    <xf numFmtId="167" fontId="0" fillId="0" borderId="1"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1" shrinkToFit="false"/>
      <protection locked="true" hidden="false"/>
    </xf>
    <xf numFmtId="168" fontId="14" fillId="0" borderId="5" xfId="0" applyFont="true" applyBorder="true" applyAlignment="true" applyProtection="true">
      <alignment horizontal="left" vertical="bottom" textRotation="0" wrapText="false" indent="1" shrinkToFit="false"/>
      <protection locked="false" hidden="false"/>
    </xf>
    <xf numFmtId="168" fontId="14" fillId="0" borderId="5" xfId="0" applyFont="true" applyBorder="true" applyAlignment="true" applyProtection="true">
      <alignment horizontal="left" vertical="bottom" textRotation="0" wrapText="false" indent="1" shrinkToFit="false"/>
      <protection locked="true" hidden="false"/>
    </xf>
    <xf numFmtId="164" fontId="15" fillId="3" borderId="5" xfId="0" applyFont="true" applyBorder="true" applyAlignment="true" applyProtection="true">
      <alignment horizontal="center" vertical="center" textRotation="0" wrapText="true" indent="0" shrinkToFit="false"/>
      <protection locked="true" hidden="false"/>
    </xf>
    <xf numFmtId="164" fontId="16" fillId="3" borderId="5" xfId="0" applyFont="true" applyBorder="true" applyAlignment="true" applyProtection="true">
      <alignment horizontal="center" vertical="center" textRotation="0" wrapText="true" indent="0" shrinkToFit="false"/>
      <protection locked="true" hidden="false"/>
    </xf>
    <xf numFmtId="164" fontId="15" fillId="3" borderId="5"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right" vertical="center"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9" fontId="14" fillId="2" borderId="0" xfId="0" applyFont="true" applyBorder="false" applyAlignment="true" applyProtection="true">
      <alignment horizontal="left" vertical="center" textRotation="0" wrapText="false" indent="0" shrinkToFit="false"/>
      <protection locked="true" hidden="false"/>
    </xf>
    <xf numFmtId="170" fontId="11" fillId="0" borderId="6" xfId="24" applyFont="true" applyBorder="true" applyAlignment="true" applyProtection="true">
      <alignment horizontal="center" vertical="center" textRotation="0" wrapText="false" indent="0" shrinkToFit="false"/>
      <protection locked="false" hidden="false"/>
    </xf>
    <xf numFmtId="164" fontId="0" fillId="2" borderId="0" xfId="0" applyFont="true" applyBorder="false" applyAlignment="true" applyProtection="true">
      <alignment horizontal="center" vertical="center" textRotation="0" wrapText="false" indent="0" shrinkToFit="false"/>
      <protection locked="true" hidden="false"/>
    </xf>
    <xf numFmtId="171" fontId="0" fillId="2" borderId="0" xfId="0" applyFont="true" applyBorder="false" applyAlignment="true" applyProtection="false">
      <alignment horizontal="center" vertical="center" textRotation="0" wrapText="false" indent="0" shrinkToFit="false"/>
      <protection locked="true" hidden="false"/>
    </xf>
    <xf numFmtId="172" fontId="0" fillId="2" borderId="7" xfId="0" applyFont="true" applyBorder="true" applyAlignment="true" applyProtection="true">
      <alignment horizontal="center" vertical="center" textRotation="0" wrapText="false" indent="0" shrinkToFit="false"/>
      <protection locked="true" hidden="false"/>
    </xf>
    <xf numFmtId="172" fontId="0" fillId="0" borderId="6" xfId="0" applyFont="true" applyBorder="true" applyAlignment="true" applyProtection="true">
      <alignment horizontal="center" vertical="center" textRotation="0" wrapText="false" indent="0" shrinkToFit="false"/>
      <protection locked="true" hidden="false"/>
    </xf>
    <xf numFmtId="172" fontId="0" fillId="0"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0" shrinkToFit="false"/>
      <protection locked="true" hidden="false"/>
    </xf>
    <xf numFmtId="173" fontId="0" fillId="0" borderId="0" xfId="0" applyFont="true" applyBorder="false" applyAlignment="true" applyProtection="true">
      <alignment horizontal="center" vertical="center" textRotation="0" wrapText="false" indent="0" shrinkToFit="false"/>
      <protection locked="true" hidden="false"/>
    </xf>
    <xf numFmtId="171" fontId="0" fillId="0" borderId="6" xfId="17" applyFont="true" applyBorder="true" applyAlignment="true" applyProtection="true">
      <alignment horizontal="right" vertical="center" textRotation="0" wrapText="false" indent="0" shrinkToFit="false"/>
      <protection locked="false" hidden="false"/>
    </xf>
    <xf numFmtId="171" fontId="0" fillId="0" borderId="6" xfId="17" applyFont="true" applyBorder="true" applyAlignment="true" applyProtection="true">
      <alignment horizontal="right" vertical="center" textRotation="0" wrapText="false" indent="0" shrinkToFit="false"/>
      <protection locked="true" hidden="false"/>
    </xf>
    <xf numFmtId="164" fontId="0" fillId="0" borderId="5" xfId="0" applyFont="true" applyBorder="true" applyAlignment="true" applyProtection="true">
      <alignment horizontal="left" vertical="bottom" textRotation="0" wrapText="false" indent="0" shrinkToFit="false"/>
      <protection locked="true" hidden="false"/>
    </xf>
    <xf numFmtId="168" fontId="17" fillId="0" borderId="5" xfId="0" applyFont="true" applyBorder="true" applyAlignment="true" applyProtection="true">
      <alignment horizontal="left" vertical="bottom" textRotation="0" wrapText="false" indent="0" shrinkToFit="false"/>
      <protection locked="false" hidden="false"/>
    </xf>
    <xf numFmtId="171" fontId="17" fillId="2" borderId="0" xfId="17" applyFont="true" applyBorder="true" applyAlignment="true" applyProtection="true">
      <alignment horizontal="right" vertical="center" textRotation="0" wrapText="false" indent="0" shrinkToFit="false"/>
      <protection locked="true" hidden="false"/>
    </xf>
    <xf numFmtId="164" fontId="0" fillId="0" borderId="8" xfId="0" applyFont="true" applyBorder="true" applyAlignment="true" applyProtection="true">
      <alignment horizontal="left" vertical="bottom" textRotation="0" wrapText="false" indent="0" shrinkToFit="false"/>
      <protection locked="true" hidden="false"/>
    </xf>
    <xf numFmtId="164" fontId="14" fillId="0" borderId="0" xfId="0" applyFont="true" applyBorder="false" applyAlignment="true" applyProtection="true">
      <alignment horizontal="right" vertical="center" textRotation="0" wrapText="false" indent="0" shrinkToFit="false"/>
      <protection locked="true" hidden="false"/>
    </xf>
    <xf numFmtId="165" fontId="18" fillId="2" borderId="0" xfId="17"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right" vertical="center" textRotation="0" wrapText="false" indent="0" shrinkToFit="false"/>
      <protection locked="true" hidden="false"/>
    </xf>
    <xf numFmtId="175" fontId="0" fillId="2" borderId="0" xfId="0" applyFont="true" applyBorder="false" applyAlignment="true" applyProtection="true">
      <alignment horizontal="center" vertical="center" textRotation="0" wrapText="false" indent="0" shrinkToFit="false"/>
      <protection locked="true" hidden="false"/>
    </xf>
    <xf numFmtId="175" fontId="0" fillId="2" borderId="7" xfId="0" applyFont="true" applyBorder="true" applyAlignment="true" applyProtection="true">
      <alignment horizontal="center" vertical="center" textRotation="0" wrapText="false" indent="0" shrinkToFit="false"/>
      <protection locked="true" hidden="false"/>
    </xf>
    <xf numFmtId="175" fontId="0" fillId="0" borderId="6" xfId="0" applyFont="true" applyBorder="true" applyAlignment="true" applyProtection="true">
      <alignment horizontal="center" vertical="center" textRotation="0" wrapText="false" indent="0" shrinkToFit="false"/>
      <protection locked="true" hidden="false"/>
    </xf>
    <xf numFmtId="175" fontId="0" fillId="0" borderId="6" xfId="0" applyFont="true" applyBorder="true" applyAlignment="true" applyProtection="true">
      <alignment horizontal="center" vertical="center" textRotation="0" wrapText="false" indent="0" shrinkToFit="false"/>
      <protection locked="false" hidden="false"/>
    </xf>
    <xf numFmtId="175" fontId="0" fillId="0" borderId="0" xfId="0" applyFont="true" applyBorder="false" applyAlignment="true" applyProtection="true">
      <alignment horizontal="center" vertical="center" textRotation="0" wrapText="false" indent="0" shrinkToFit="false"/>
      <protection locked="true" hidden="false"/>
    </xf>
    <xf numFmtId="176" fontId="0" fillId="0" borderId="0" xfId="0" applyFont="true" applyBorder="false" applyAlignment="true" applyProtection="true">
      <alignment horizontal="center" vertical="center" textRotation="0" wrapText="false" indent="0" shrinkToFit="false"/>
      <protection locked="true" hidden="false"/>
    </xf>
    <xf numFmtId="164" fontId="1" fillId="0" borderId="0" xfId="23" applyFont="false" applyBorder="true" applyAlignment="false" applyProtection="false">
      <alignment horizontal="general" vertical="bottom" textRotation="0" wrapText="false" indent="0" shrinkToFit="false"/>
      <protection locked="true" hidden="false"/>
    </xf>
    <xf numFmtId="164" fontId="21" fillId="0" borderId="9" xfId="23" applyFont="true" applyBorder="true" applyAlignment="true" applyProtection="false">
      <alignment horizontal="general" vertical="top" textRotation="0" wrapText="false" indent="0" shrinkToFit="false"/>
      <protection locked="true" hidden="false"/>
    </xf>
    <xf numFmtId="164" fontId="21" fillId="0" borderId="0" xfId="23" applyFont="true" applyBorder="true" applyAlignment="false" applyProtection="false">
      <alignment horizontal="general" vertical="bottom" textRotation="0" wrapText="false" indent="0" shrinkToFit="false"/>
      <protection locked="true" hidden="false"/>
    </xf>
    <xf numFmtId="164" fontId="22" fillId="0" borderId="0" xfId="23" applyFont="true" applyBorder="true" applyAlignment="true" applyProtection="false">
      <alignment horizontal="general" vertical="top" textRotation="0" wrapText="false" indent="0" shrinkToFit="false"/>
      <protection locked="true" hidden="false"/>
    </xf>
    <xf numFmtId="164" fontId="22" fillId="0" borderId="0" xfId="23" applyFont="true" applyBorder="true" applyAlignment="false" applyProtection="false">
      <alignment horizontal="general" vertical="bottom" textRotation="0" wrapText="false" indent="0" shrinkToFit="false"/>
      <protection locked="true" hidden="false"/>
    </xf>
    <xf numFmtId="164" fontId="22" fillId="0" borderId="0" xfId="22" applyFont="true" applyBorder="true" applyAlignment="true" applyProtection="false">
      <alignment horizontal="general" vertical="top" textRotation="0" wrapText="false" indent="0" shrinkToFit="false"/>
      <protection locked="true" hidden="false"/>
    </xf>
    <xf numFmtId="164" fontId="22" fillId="0" borderId="0" xfId="22" applyFont="true" applyBorder="true" applyAlignment="false" applyProtection="false">
      <alignment horizontal="general" vertical="bottom" textRotation="0" wrapText="false" indent="0" shrinkToFit="false"/>
      <protection locked="true" hidden="false"/>
    </xf>
    <xf numFmtId="164" fontId="22" fillId="0" borderId="0" xfId="23" applyFont="true" applyBorder="true" applyAlignment="true" applyProtection="false">
      <alignment horizontal="general" vertical="top" textRotation="0" wrapText="true" indent="0" shrinkToFit="false"/>
      <protection locked="true" hidden="false"/>
    </xf>
    <xf numFmtId="164" fontId="23" fillId="0" borderId="0" xfId="23" applyFont="true" applyBorder="true" applyAlignment="true" applyProtection="false">
      <alignment horizontal="general" vertical="top" textRotation="0" wrapText="false" indent="0" shrinkToFit="false"/>
      <protection locked="true" hidden="false"/>
    </xf>
    <xf numFmtId="164" fontId="24" fillId="4" borderId="10" xfId="23" applyFont="true" applyBorder="true" applyAlignment="true" applyProtection="false">
      <alignment horizontal="general" vertical="top" textRotation="0" wrapText="false" indent="0" shrinkToFit="false"/>
      <protection locked="true" hidden="false"/>
    </xf>
    <xf numFmtId="164" fontId="25" fillId="0" borderId="0" xfId="23" applyFont="true" applyBorder="true" applyAlignment="true" applyProtection="false">
      <alignment horizontal="general" vertical="top" textRotation="0" wrapText="false" indent="0" shrinkToFit="false"/>
      <protection locked="true" hidden="false"/>
    </xf>
    <xf numFmtId="164" fontId="25" fillId="0" borderId="0" xfId="23" applyFont="true" applyBorder="true" applyAlignment="true" applyProtection="false">
      <alignment horizontal="general" vertical="top" textRotation="0" wrapText="true" indent="0" shrinkToFit="false"/>
      <protection locked="true" hidden="false"/>
    </xf>
    <xf numFmtId="164" fontId="27" fillId="0" borderId="0" xfId="21" applyFont="true" applyBorder="true" applyAlignment="true" applyProtection="true">
      <alignment horizontal="general" vertical="top"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Hyperlink_blank" xfId="21"/>
    <cellStyle name="Normal 2" xfId="22"/>
    <cellStyle name="Normal_blank" xfId="23"/>
    <cellStyle name="Normal_Sheet1" xfId="24"/>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0F0F0"/>
      <rgbColor rgb="FFE4EFF3"/>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346378"/>
      <rgbColor rgb="FF969696"/>
      <rgbColor rgb="FF003366"/>
      <rgbColor rgb="FF339966"/>
      <rgbColor rgb="FF003300"/>
      <rgbColor rgb="FF333300"/>
      <rgbColor rgb="FF993300"/>
      <rgbColor rgb="FF993366"/>
      <rgbColor rgb="FF333399"/>
      <rgbColor rgb="FF23414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s://www.vertex42.com/"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www.vertex42.com/"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s://www.vertex42.com/"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s://www.vertex42.com/"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0520</xdr:colOff>
      <xdr:row>0</xdr:row>
      <xdr:rowOff>47880</xdr:rowOff>
    </xdr:from>
    <xdr:to>
      <xdr:col>22</xdr:col>
      <xdr:colOff>113760</xdr:colOff>
      <xdr:row>0</xdr:row>
      <xdr:rowOff>332640</xdr:rowOff>
    </xdr:to>
    <xdr:pic>
      <xdr:nvPicPr>
        <xdr:cNvPr id="0" name="Picture 1" descr="vertex42_logo_40px">
          <a:hlinkClick r:id="rId1"/>
        </xdr:cNvPr>
        <xdr:cNvPicPr/>
      </xdr:nvPicPr>
      <xdr:blipFill>
        <a:blip r:embed="rId2"/>
        <a:stretch/>
      </xdr:blipFill>
      <xdr:spPr>
        <a:xfrm>
          <a:off x="8728200" y="47880"/>
          <a:ext cx="1453320" cy="284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0520</xdr:colOff>
      <xdr:row>0</xdr:row>
      <xdr:rowOff>47880</xdr:rowOff>
    </xdr:from>
    <xdr:to>
      <xdr:col>22</xdr:col>
      <xdr:colOff>113760</xdr:colOff>
      <xdr:row>0</xdr:row>
      <xdr:rowOff>332640</xdr:rowOff>
    </xdr:to>
    <xdr:pic>
      <xdr:nvPicPr>
        <xdr:cNvPr id="1" name="Picture 1" descr="vertex42_logo_40px">
          <a:hlinkClick r:id="rId1"/>
        </xdr:cNvPr>
        <xdr:cNvPicPr/>
      </xdr:nvPicPr>
      <xdr:blipFill>
        <a:blip r:embed="rId2"/>
        <a:stretch/>
      </xdr:blipFill>
      <xdr:spPr>
        <a:xfrm>
          <a:off x="8728200" y="47880"/>
          <a:ext cx="1453320" cy="2847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0520</xdr:colOff>
      <xdr:row>0</xdr:row>
      <xdr:rowOff>47880</xdr:rowOff>
    </xdr:from>
    <xdr:to>
      <xdr:col>22</xdr:col>
      <xdr:colOff>113760</xdr:colOff>
      <xdr:row>0</xdr:row>
      <xdr:rowOff>332640</xdr:rowOff>
    </xdr:to>
    <xdr:pic>
      <xdr:nvPicPr>
        <xdr:cNvPr id="2" name="Picture 1" descr="vertex42_logo_40px">
          <a:hlinkClick r:id="rId1"/>
        </xdr:cNvPr>
        <xdr:cNvPicPr/>
      </xdr:nvPicPr>
      <xdr:blipFill>
        <a:blip r:embed="rId2"/>
        <a:stretch/>
      </xdr:blipFill>
      <xdr:spPr>
        <a:xfrm>
          <a:off x="8728200" y="47880"/>
          <a:ext cx="1453320" cy="2847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0520</xdr:colOff>
      <xdr:row>0</xdr:row>
      <xdr:rowOff>47880</xdr:rowOff>
    </xdr:from>
    <xdr:to>
      <xdr:col>22</xdr:col>
      <xdr:colOff>113760</xdr:colOff>
      <xdr:row>0</xdr:row>
      <xdr:rowOff>332640</xdr:rowOff>
    </xdr:to>
    <xdr:pic>
      <xdr:nvPicPr>
        <xdr:cNvPr id="3" name="Picture 1" descr="vertex42_logo_40px">
          <a:hlinkClick r:id="rId1"/>
        </xdr:cNvPr>
        <xdr:cNvPicPr/>
      </xdr:nvPicPr>
      <xdr:blipFill>
        <a:blip r:embed="rId2"/>
        <a:stretch/>
      </xdr:blipFill>
      <xdr:spPr>
        <a:xfrm>
          <a:off x="8728200" y="47880"/>
          <a:ext cx="1453320" cy="2847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89040</xdr:colOff>
      <xdr:row>0</xdr:row>
      <xdr:rowOff>0</xdr:rowOff>
    </xdr:from>
    <xdr:to>
      <xdr:col>1</xdr:col>
      <xdr:colOff>720</xdr:colOff>
      <xdr:row>0</xdr:row>
      <xdr:rowOff>342360</xdr:rowOff>
    </xdr:to>
    <xdr:pic>
      <xdr:nvPicPr>
        <xdr:cNvPr id="4" name="Picture 1" descr="vertex42_logo_40px"/>
        <xdr:cNvPicPr/>
      </xdr:nvPicPr>
      <xdr:blipFill>
        <a:blip r:embed="rId1"/>
        <a:stretch/>
      </xdr:blipFill>
      <xdr:spPr>
        <a:xfrm>
          <a:off x="5189040" y="0"/>
          <a:ext cx="1739520" cy="342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vertex42.com/ExcelTemplates/free-timesheet-template.html" TargetMode="External"/><Relationship Id="rId2" Type="http://schemas.openxmlformats.org/officeDocument/2006/relationships/hyperlink" Target="https://www.vertex42.com/ExcelTemplates/free-timesheet-template.html"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www.vertex42.com/ExcelTemplates/free-timesheet-template.html" TargetMode="External"/><Relationship Id="rId2" Type="http://schemas.openxmlformats.org/officeDocument/2006/relationships/hyperlink" Target="https://www.vertex42.com/ExcelTemplates/free-timesheet-template.html" TargetMode="External"/><Relationship Id="rId3"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s://www.vertex42.com/ExcelTemplates/free-timesheet-template.html" TargetMode="External"/><Relationship Id="rId2" Type="http://schemas.openxmlformats.org/officeDocument/2006/relationships/hyperlink" Target="https://www.vertex42.com/ExcelTemplates/free-timesheet-template.html" TargetMode="External"/><Relationship Id="rId3"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s://www.vertex42.com/ExcelTemplates/free-timesheet-template.html" TargetMode="External"/><Relationship Id="rId2" Type="http://schemas.openxmlformats.org/officeDocument/2006/relationships/hyperlink" Target="https://www.vertex42.com/ExcelTemplates/free-timesheet-template.html" TargetMode="External"/><Relationship Id="rId3"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hyperlink" Target="https://www.vertex42.com/licensing/EULA_privateuse.html" TargetMode="External"/><Relationship Id="rId3" Type="http://schemas.openxmlformats.org/officeDocument/2006/relationships/drawing" Target="../drawings/drawing5.xml"/><Relationship Id="rId4"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4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9.1328125" defaultRowHeight="15" zeroHeight="false" outlineLevelRow="0" outlineLevelCol="0"/>
  <cols>
    <col collapsed="false" customWidth="true" hidden="false" outlineLevel="0" max="1" min="1" style="1" width="10.99"/>
    <col collapsed="false" customWidth="true" hidden="false" outlineLevel="0" max="3" min="2" style="1" width="7.56"/>
    <col collapsed="false" customWidth="true" hidden="false" outlineLevel="0" max="4" min="4" style="1" width="1.99"/>
    <col collapsed="false" customWidth="true" hidden="false" outlineLevel="0" max="6" min="5" style="1" width="7.56"/>
    <col collapsed="false" customWidth="true" hidden="false" outlineLevel="0" max="7" min="7" style="1" width="1.99"/>
    <col collapsed="false" customWidth="true" hidden="false" outlineLevel="0" max="9" min="8" style="1" width="7.56"/>
    <col collapsed="false" customWidth="true" hidden="false" outlineLevel="0" max="10" min="10" style="1" width="6.56"/>
    <col collapsed="false" customWidth="true" hidden="false" outlineLevel="0" max="15" min="11" style="1" width="8.85"/>
    <col collapsed="false" customWidth="false" hidden="false" outlineLevel="0" max="16" min="16" style="1" width="9.13"/>
    <col collapsed="false" customWidth="true" hidden="false" outlineLevel="0" max="24" min="17" style="1" width="3.13"/>
    <col collapsed="false" customWidth="false" hidden="false" outlineLevel="0" max="257" min="25" style="1" width="9.13"/>
  </cols>
  <sheetData>
    <row r="1" s="3" customFormat="true" ht="32.25" hidden="false" customHeight="true" outlineLevel="0" collapsed="false">
      <c r="A1" s="2" t="s">
        <v>0</v>
      </c>
      <c r="B1" s="2"/>
      <c r="C1" s="2"/>
      <c r="D1" s="2"/>
      <c r="E1" s="2"/>
      <c r="F1" s="2"/>
      <c r="G1" s="2"/>
      <c r="H1" s="2"/>
      <c r="I1" s="2"/>
      <c r="J1" s="2"/>
      <c r="K1" s="2"/>
      <c r="L1" s="2"/>
      <c r="M1" s="2"/>
      <c r="N1" s="2"/>
      <c r="O1" s="2"/>
    </row>
    <row r="2" s="3" customFormat="true" ht="15" hidden="false" customHeight="true" outlineLevel="0" collapsed="false">
      <c r="A2" s="4" t="s">
        <v>1</v>
      </c>
      <c r="B2" s="5"/>
      <c r="C2" s="5"/>
      <c r="D2" s="5"/>
      <c r="E2" s="5"/>
      <c r="F2" s="5"/>
      <c r="G2" s="5"/>
      <c r="H2" s="5"/>
      <c r="I2" s="5"/>
      <c r="J2" s="5"/>
      <c r="K2" s="5"/>
      <c r="L2" s="5"/>
      <c r="M2" s="5"/>
      <c r="O2" s="6" t="s">
        <v>2</v>
      </c>
      <c r="Q2" s="7" t="n">
        <v>2015</v>
      </c>
      <c r="R2" s="7"/>
      <c r="S2" s="7"/>
      <c r="T2" s="8" t="s">
        <v>3</v>
      </c>
      <c r="U2" s="8"/>
      <c r="V2" s="7" t="n">
        <v>1</v>
      </c>
      <c r="W2" s="7"/>
    </row>
    <row r="3" customFormat="false" ht="18" hidden="false" customHeight="false" outlineLevel="0" collapsed="false">
      <c r="A3" s="5"/>
      <c r="B3" s="5"/>
      <c r="C3" s="5"/>
      <c r="D3" s="5"/>
      <c r="E3" s="5"/>
      <c r="F3" s="5"/>
      <c r="G3" s="5"/>
      <c r="H3" s="5"/>
      <c r="I3" s="5"/>
      <c r="J3" s="5"/>
      <c r="K3" s="5"/>
      <c r="L3" s="5"/>
      <c r="M3" s="5"/>
      <c r="N3" s="5"/>
      <c r="Q3" s="9" t="n">
        <f aca="false">DATE(Q2,V2,1)</f>
        <v>42005</v>
      </c>
      <c r="R3" s="9"/>
      <c r="S3" s="9"/>
      <c r="T3" s="9"/>
      <c r="U3" s="9"/>
      <c r="V3" s="9"/>
      <c r="W3" s="9"/>
    </row>
    <row r="4" customFormat="false" ht="21" hidden="false" customHeight="false" outlineLevel="0" collapsed="false">
      <c r="A4" s="10" t="s">
        <v>4</v>
      </c>
      <c r="B4" s="10"/>
      <c r="C4" s="10"/>
      <c r="D4" s="10"/>
      <c r="E4" s="10"/>
      <c r="F4" s="5"/>
      <c r="G4" s="5"/>
      <c r="H4" s="5"/>
      <c r="I4" s="5"/>
      <c r="J4" s="5"/>
      <c r="K4" s="5"/>
      <c r="L4" s="5"/>
      <c r="M4" s="5"/>
      <c r="N4" s="5"/>
      <c r="O4" s="5"/>
      <c r="Q4" s="11" t="s">
        <v>5</v>
      </c>
      <c r="R4" s="12" t="s">
        <v>6</v>
      </c>
      <c r="S4" s="12" t="s">
        <v>7</v>
      </c>
      <c r="T4" s="12" t="s">
        <v>8</v>
      </c>
      <c r="U4" s="12" t="s">
        <v>9</v>
      </c>
      <c r="V4" s="12" t="s">
        <v>10</v>
      </c>
      <c r="W4" s="13" t="s">
        <v>11</v>
      </c>
    </row>
    <row r="5" customFormat="false" ht="15" hidden="false" customHeight="false" outlineLevel="0" collapsed="false">
      <c r="A5" s="14"/>
      <c r="B5" s="14"/>
      <c r="C5" s="14"/>
      <c r="D5" s="14"/>
      <c r="E5" s="5"/>
      <c r="G5" s="15"/>
      <c r="H5" s="15"/>
      <c r="I5" s="15"/>
      <c r="J5" s="16" t="s">
        <v>12</v>
      </c>
      <c r="K5" s="17"/>
      <c r="L5" s="17"/>
      <c r="M5" s="17"/>
      <c r="N5" s="17"/>
      <c r="O5" s="17"/>
      <c r="Q5" s="18" t="str">
        <f aca="false">IF(MONTH($Q$3)&lt;&gt;MONTH($Q$3-WEEKDAY($Q$3,1)+(ROW(Q5)-ROW($Q$5))*7+(COLUMN(Q5)-COLUMN($Q$5)+1)),"",$Q$3-WEEKDAY($Q$3,1)+(ROW(Q5)-ROW($Q$5))*7+(COLUMN(Q5)-COLUMN($Q$5)+1))</f>
        <v/>
      </c>
      <c r="R5" s="18" t="str">
        <f aca="false">IF(MONTH($Q$3)&lt;&gt;MONTH($Q$3-WEEKDAY($Q$3,1)+(ROW(R5)-ROW($Q$5))*7+(COLUMN(R5)-COLUMN($Q$5)+1)),"",$Q$3-WEEKDAY($Q$3,1)+(ROW(R5)-ROW($Q$5))*7+(COLUMN(R5)-COLUMN($Q$5)+1))</f>
        <v/>
      </c>
      <c r="S5" s="18" t="str">
        <f aca="false">IF(MONTH($Q$3)&lt;&gt;MONTH($Q$3-WEEKDAY($Q$3,1)+(ROW(S5)-ROW($Q$5))*7+(COLUMN(S5)-COLUMN($Q$5)+1)),"",$Q$3-WEEKDAY($Q$3,1)+(ROW(S5)-ROW($Q$5))*7+(COLUMN(S5)-COLUMN($Q$5)+1))</f>
        <v/>
      </c>
      <c r="T5" s="18" t="str">
        <f aca="false">IF(MONTH($Q$3)&lt;&gt;MONTH($Q$3-WEEKDAY($Q$3,1)+(ROW(T5)-ROW($Q$5))*7+(COLUMN(T5)-COLUMN($Q$5)+1)),"",$Q$3-WEEKDAY($Q$3,1)+(ROW(T5)-ROW($Q$5))*7+(COLUMN(T5)-COLUMN($Q$5)+1))</f>
        <v/>
      </c>
      <c r="U5" s="18" t="n">
        <f aca="false">IF(MONTH($Q$3)&lt;&gt;MONTH($Q$3-WEEKDAY($Q$3,1)+(ROW(U5)-ROW($Q$5))*7+(COLUMN(U5)-COLUMN($Q$5)+1)),"",$Q$3-WEEKDAY($Q$3,1)+(ROW(U5)-ROW($Q$5))*7+(COLUMN(U5)-COLUMN($Q$5)+1))</f>
        <v>42005</v>
      </c>
      <c r="V5" s="18" t="n">
        <f aca="false">IF(MONTH($Q$3)&lt;&gt;MONTH($Q$3-WEEKDAY($Q$3,1)+(ROW(V5)-ROW($Q$5))*7+(COLUMN(V5)-COLUMN($Q$5)+1)),"",$Q$3-WEEKDAY($Q$3,1)+(ROW(V5)-ROW($Q$5))*7+(COLUMN(V5)-COLUMN($Q$5)+1))</f>
        <v>42006</v>
      </c>
      <c r="W5" s="18" t="n">
        <f aca="false">IF(MONTH($Q$3)&lt;&gt;MONTH($Q$3-WEEKDAY($Q$3,1)+(ROW(W5)-ROW($Q$5))*7+(COLUMN(W5)-COLUMN($Q$5)+1)),"",$Q$3-WEEKDAY($Q$3,1)+(ROW(W5)-ROW($Q$5))*7+(COLUMN(W5)-COLUMN($Q$5)+1))</f>
        <v>42007</v>
      </c>
    </row>
    <row r="6" customFormat="false" ht="15" hidden="false" customHeight="false" outlineLevel="0" collapsed="false">
      <c r="A6" s="14" t="s">
        <v>13</v>
      </c>
      <c r="B6" s="14"/>
      <c r="C6" s="14"/>
      <c r="D6" s="14"/>
      <c r="E6" s="5"/>
      <c r="G6" s="5"/>
      <c r="H6" s="5"/>
      <c r="I6" s="5"/>
      <c r="J6" s="16"/>
      <c r="K6" s="19"/>
      <c r="L6" s="19"/>
      <c r="M6" s="5"/>
      <c r="N6" s="5"/>
      <c r="O6" s="5"/>
      <c r="Q6" s="18" t="n">
        <f aca="false">IF(MONTH($Q$3)&lt;&gt;MONTH($Q$3-WEEKDAY($Q$3,1)+(ROW(Q6)-ROW($Q$5))*7+(COLUMN(Q6)-COLUMN($Q$5)+1)),"",$Q$3-WEEKDAY($Q$3,1)+(ROW(Q6)-ROW($Q$5))*7+(COLUMN(Q6)-COLUMN($Q$5)+1))</f>
        <v>42008</v>
      </c>
      <c r="R6" s="18" t="n">
        <f aca="false">IF(MONTH($Q$3)&lt;&gt;MONTH($Q$3-WEEKDAY($Q$3,1)+(ROW(R6)-ROW($Q$5))*7+(COLUMN(R6)-COLUMN($Q$5)+1)),"",$Q$3-WEEKDAY($Q$3,1)+(ROW(R6)-ROW($Q$5))*7+(COLUMN(R6)-COLUMN($Q$5)+1))</f>
        <v>42009</v>
      </c>
      <c r="S6" s="18" t="n">
        <f aca="false">IF(MONTH($Q$3)&lt;&gt;MONTH($Q$3-WEEKDAY($Q$3,1)+(ROW(S6)-ROW($Q$5))*7+(COLUMN(S6)-COLUMN($Q$5)+1)),"",$Q$3-WEEKDAY($Q$3,1)+(ROW(S6)-ROW($Q$5))*7+(COLUMN(S6)-COLUMN($Q$5)+1))</f>
        <v>42010</v>
      </c>
      <c r="T6" s="18" t="n">
        <f aca="false">IF(MONTH($Q$3)&lt;&gt;MONTH($Q$3-WEEKDAY($Q$3,1)+(ROW(T6)-ROW($Q$5))*7+(COLUMN(T6)-COLUMN($Q$5)+1)),"",$Q$3-WEEKDAY($Q$3,1)+(ROW(T6)-ROW($Q$5))*7+(COLUMN(T6)-COLUMN($Q$5)+1))</f>
        <v>42011</v>
      </c>
      <c r="U6" s="18" t="n">
        <f aca="false">IF(MONTH($Q$3)&lt;&gt;MONTH($Q$3-WEEKDAY($Q$3,1)+(ROW(U6)-ROW($Q$5))*7+(COLUMN(U6)-COLUMN($Q$5)+1)),"",$Q$3-WEEKDAY($Q$3,1)+(ROW(U6)-ROW($Q$5))*7+(COLUMN(U6)-COLUMN($Q$5)+1))</f>
        <v>42012</v>
      </c>
      <c r="V6" s="18" t="n">
        <f aca="false">IF(MONTH($Q$3)&lt;&gt;MONTH($Q$3-WEEKDAY($Q$3,1)+(ROW(V6)-ROW($Q$5))*7+(COLUMN(V6)-COLUMN($Q$5)+1)),"",$Q$3-WEEKDAY($Q$3,1)+(ROW(V6)-ROW($Q$5))*7+(COLUMN(V6)-COLUMN($Q$5)+1))</f>
        <v>42013</v>
      </c>
      <c r="W6" s="18" t="n">
        <f aca="false">IF(MONTH($Q$3)&lt;&gt;MONTH($Q$3-WEEKDAY($Q$3,1)+(ROW(W6)-ROW($Q$5))*7+(COLUMN(W6)-COLUMN($Q$5)+1)),"",$Q$3-WEEKDAY($Q$3,1)+(ROW(W6)-ROW($Q$5))*7+(COLUMN(W6)-COLUMN($Q$5)+1))</f>
        <v>42014</v>
      </c>
    </row>
    <row r="7" customFormat="false" ht="15" hidden="false" customHeight="false" outlineLevel="0" collapsed="false">
      <c r="A7" s="14" t="s">
        <v>14</v>
      </c>
      <c r="B7" s="14"/>
      <c r="C7" s="14"/>
      <c r="D7" s="14"/>
      <c r="E7" s="5"/>
      <c r="G7" s="15"/>
      <c r="H7" s="15"/>
      <c r="I7" s="15"/>
      <c r="J7" s="16" t="s">
        <v>15</v>
      </c>
      <c r="K7" s="17"/>
      <c r="L7" s="17"/>
      <c r="M7" s="17"/>
      <c r="N7" s="17"/>
      <c r="O7" s="17"/>
      <c r="Q7" s="18" t="n">
        <f aca="false">IF(MONTH($Q$3)&lt;&gt;MONTH($Q$3-WEEKDAY($Q$3,1)+(ROW(Q7)-ROW($Q$5))*7+(COLUMN(Q7)-COLUMN($Q$5)+1)),"",$Q$3-WEEKDAY($Q$3,1)+(ROW(Q7)-ROW($Q$5))*7+(COLUMN(Q7)-COLUMN($Q$5)+1))</f>
        <v>42015</v>
      </c>
      <c r="R7" s="18" t="n">
        <f aca="false">IF(MONTH($Q$3)&lt;&gt;MONTH($Q$3-WEEKDAY($Q$3,1)+(ROW(R7)-ROW($Q$5))*7+(COLUMN(R7)-COLUMN($Q$5)+1)),"",$Q$3-WEEKDAY($Q$3,1)+(ROW(R7)-ROW($Q$5))*7+(COLUMN(R7)-COLUMN($Q$5)+1))</f>
        <v>42016</v>
      </c>
      <c r="S7" s="18" t="n">
        <f aca="false">IF(MONTH($Q$3)&lt;&gt;MONTH($Q$3-WEEKDAY($Q$3,1)+(ROW(S7)-ROW($Q$5))*7+(COLUMN(S7)-COLUMN($Q$5)+1)),"",$Q$3-WEEKDAY($Q$3,1)+(ROW(S7)-ROW($Q$5))*7+(COLUMN(S7)-COLUMN($Q$5)+1))</f>
        <v>42017</v>
      </c>
      <c r="T7" s="18" t="n">
        <f aca="false">IF(MONTH($Q$3)&lt;&gt;MONTH($Q$3-WEEKDAY($Q$3,1)+(ROW(T7)-ROW($Q$5))*7+(COLUMN(T7)-COLUMN($Q$5)+1)),"",$Q$3-WEEKDAY($Q$3,1)+(ROW(T7)-ROW($Q$5))*7+(COLUMN(T7)-COLUMN($Q$5)+1))</f>
        <v>42018</v>
      </c>
      <c r="U7" s="18" t="n">
        <f aca="false">IF(MONTH($Q$3)&lt;&gt;MONTH($Q$3-WEEKDAY($Q$3,1)+(ROW(U7)-ROW($Q$5))*7+(COLUMN(U7)-COLUMN($Q$5)+1)),"",$Q$3-WEEKDAY($Q$3,1)+(ROW(U7)-ROW($Q$5))*7+(COLUMN(U7)-COLUMN($Q$5)+1))</f>
        <v>42019</v>
      </c>
      <c r="V7" s="18" t="n">
        <f aca="false">IF(MONTH($Q$3)&lt;&gt;MONTH($Q$3-WEEKDAY($Q$3,1)+(ROW(V7)-ROW($Q$5))*7+(COLUMN(V7)-COLUMN($Q$5)+1)),"",$Q$3-WEEKDAY($Q$3,1)+(ROW(V7)-ROW($Q$5))*7+(COLUMN(V7)-COLUMN($Q$5)+1))</f>
        <v>42020</v>
      </c>
      <c r="W7" s="18" t="n">
        <f aca="false">IF(MONTH($Q$3)&lt;&gt;MONTH($Q$3-WEEKDAY($Q$3,1)+(ROW(W7)-ROW($Q$5))*7+(COLUMN(W7)-COLUMN($Q$5)+1)),"",$Q$3-WEEKDAY($Q$3,1)+(ROW(W7)-ROW($Q$5))*7+(COLUMN(W7)-COLUMN($Q$5)+1))</f>
        <v>42021</v>
      </c>
    </row>
    <row r="8" customFormat="false" ht="15" hidden="false" customHeight="false" outlineLevel="0" collapsed="false">
      <c r="A8" s="14" t="s">
        <v>16</v>
      </c>
      <c r="B8" s="14"/>
      <c r="C8" s="14"/>
      <c r="D8" s="14"/>
      <c r="E8" s="5"/>
      <c r="G8" s="5"/>
      <c r="H8" s="5"/>
      <c r="I8" s="5"/>
      <c r="J8" s="16"/>
      <c r="K8" s="19"/>
      <c r="L8" s="19"/>
      <c r="M8" s="5"/>
      <c r="N8" s="5"/>
      <c r="O8" s="5"/>
      <c r="Q8" s="18" t="n">
        <f aca="false">IF(MONTH($Q$3)&lt;&gt;MONTH($Q$3-WEEKDAY($Q$3,1)+(ROW(Q8)-ROW($Q$5))*7+(COLUMN(Q8)-COLUMN($Q$5)+1)),"",$Q$3-WEEKDAY($Q$3,1)+(ROW(Q8)-ROW($Q$5))*7+(COLUMN(Q8)-COLUMN($Q$5)+1))</f>
        <v>42022</v>
      </c>
      <c r="R8" s="18" t="n">
        <f aca="false">IF(MONTH($Q$3)&lt;&gt;MONTH($Q$3-WEEKDAY($Q$3,1)+(ROW(R8)-ROW($Q$5))*7+(COLUMN(R8)-COLUMN($Q$5)+1)),"",$Q$3-WEEKDAY($Q$3,1)+(ROW(R8)-ROW($Q$5))*7+(COLUMN(R8)-COLUMN($Q$5)+1))</f>
        <v>42023</v>
      </c>
      <c r="S8" s="18" t="n">
        <f aca="false">IF(MONTH($Q$3)&lt;&gt;MONTH($Q$3-WEEKDAY($Q$3,1)+(ROW(S8)-ROW($Q$5))*7+(COLUMN(S8)-COLUMN($Q$5)+1)),"",$Q$3-WEEKDAY($Q$3,1)+(ROW(S8)-ROW($Q$5))*7+(COLUMN(S8)-COLUMN($Q$5)+1))</f>
        <v>42024</v>
      </c>
      <c r="T8" s="18" t="n">
        <f aca="false">IF(MONTH($Q$3)&lt;&gt;MONTH($Q$3-WEEKDAY($Q$3,1)+(ROW(T8)-ROW($Q$5))*7+(COLUMN(T8)-COLUMN($Q$5)+1)),"",$Q$3-WEEKDAY($Q$3,1)+(ROW(T8)-ROW($Q$5))*7+(COLUMN(T8)-COLUMN($Q$5)+1))</f>
        <v>42025</v>
      </c>
      <c r="U8" s="18" t="n">
        <f aca="false">IF(MONTH($Q$3)&lt;&gt;MONTH($Q$3-WEEKDAY($Q$3,1)+(ROW(U8)-ROW($Q$5))*7+(COLUMN(U8)-COLUMN($Q$5)+1)),"",$Q$3-WEEKDAY($Q$3,1)+(ROW(U8)-ROW($Q$5))*7+(COLUMN(U8)-COLUMN($Q$5)+1))</f>
        <v>42026</v>
      </c>
      <c r="V8" s="18" t="n">
        <f aca="false">IF(MONTH($Q$3)&lt;&gt;MONTH($Q$3-WEEKDAY($Q$3,1)+(ROW(V8)-ROW($Q$5))*7+(COLUMN(V8)-COLUMN($Q$5)+1)),"",$Q$3-WEEKDAY($Q$3,1)+(ROW(V8)-ROW($Q$5))*7+(COLUMN(V8)-COLUMN($Q$5)+1))</f>
        <v>42027</v>
      </c>
      <c r="W8" s="18" t="n">
        <f aca="false">IF(MONTH($Q$3)&lt;&gt;MONTH($Q$3-WEEKDAY($Q$3,1)+(ROW(W8)-ROW($Q$5))*7+(COLUMN(W8)-COLUMN($Q$5)+1)),"",$Q$3-WEEKDAY($Q$3,1)+(ROW(W8)-ROW($Q$5))*7+(COLUMN(W8)-COLUMN($Q$5)+1))</f>
        <v>42028</v>
      </c>
    </row>
    <row r="9" customFormat="false" ht="15" hidden="false" customHeight="false" outlineLevel="0" collapsed="false">
      <c r="A9" s="14" t="s">
        <v>17</v>
      </c>
      <c r="B9" s="14"/>
      <c r="C9" s="14"/>
      <c r="D9" s="14"/>
      <c r="E9" s="5"/>
      <c r="G9" s="15"/>
      <c r="H9" s="15"/>
      <c r="I9" s="15"/>
      <c r="J9" s="16" t="s">
        <v>18</v>
      </c>
      <c r="K9" s="20" t="n">
        <v>43101</v>
      </c>
      <c r="L9" s="20"/>
      <c r="M9" s="16" t="s">
        <v>19</v>
      </c>
      <c r="N9" s="21" t="n">
        <f aca="false">DATE(YEAR(K9),MONTH(K9)+1,1)-1</f>
        <v>43131</v>
      </c>
      <c r="O9" s="21"/>
      <c r="Q9" s="18" t="n">
        <f aca="false">IF(MONTH($Q$3)&lt;&gt;MONTH($Q$3-WEEKDAY($Q$3,1)+(ROW(Q9)-ROW($Q$5))*7+(COLUMN(Q9)-COLUMN($Q$5)+1)),"",$Q$3-WEEKDAY($Q$3,1)+(ROW(Q9)-ROW($Q$5))*7+(COLUMN(Q9)-COLUMN($Q$5)+1))</f>
        <v>42029</v>
      </c>
      <c r="R9" s="18" t="n">
        <f aca="false">IF(MONTH($Q$3)&lt;&gt;MONTH($Q$3-WEEKDAY($Q$3,1)+(ROW(R9)-ROW($Q$5))*7+(COLUMN(R9)-COLUMN($Q$5)+1)),"",$Q$3-WEEKDAY($Q$3,1)+(ROW(R9)-ROW($Q$5))*7+(COLUMN(R9)-COLUMN($Q$5)+1))</f>
        <v>42030</v>
      </c>
      <c r="S9" s="18" t="n">
        <f aca="false">IF(MONTH($Q$3)&lt;&gt;MONTH($Q$3-WEEKDAY($Q$3,1)+(ROW(S9)-ROW($Q$5))*7+(COLUMN(S9)-COLUMN($Q$5)+1)),"",$Q$3-WEEKDAY($Q$3,1)+(ROW(S9)-ROW($Q$5))*7+(COLUMN(S9)-COLUMN($Q$5)+1))</f>
        <v>42031</v>
      </c>
      <c r="T9" s="18" t="n">
        <f aca="false">IF(MONTH($Q$3)&lt;&gt;MONTH($Q$3-WEEKDAY($Q$3,1)+(ROW(T9)-ROW($Q$5))*7+(COLUMN(T9)-COLUMN($Q$5)+1)),"",$Q$3-WEEKDAY($Q$3,1)+(ROW(T9)-ROW($Q$5))*7+(COLUMN(T9)-COLUMN($Q$5)+1))</f>
        <v>42032</v>
      </c>
      <c r="U9" s="18" t="n">
        <f aca="false">IF(MONTH($Q$3)&lt;&gt;MONTH($Q$3-WEEKDAY($Q$3,1)+(ROW(U9)-ROW($Q$5))*7+(COLUMN(U9)-COLUMN($Q$5)+1)),"",$Q$3-WEEKDAY($Q$3,1)+(ROW(U9)-ROW($Q$5))*7+(COLUMN(U9)-COLUMN($Q$5)+1))</f>
        <v>42033</v>
      </c>
      <c r="V9" s="18" t="n">
        <f aca="false">IF(MONTH($Q$3)&lt;&gt;MONTH($Q$3-WEEKDAY($Q$3,1)+(ROW(V9)-ROW($Q$5))*7+(COLUMN(V9)-COLUMN($Q$5)+1)),"",$Q$3-WEEKDAY($Q$3,1)+(ROW(V9)-ROW($Q$5))*7+(COLUMN(V9)-COLUMN($Q$5)+1))</f>
        <v>42034</v>
      </c>
      <c r="W9" s="18" t="n">
        <f aca="false">IF(MONTH($Q$3)&lt;&gt;MONTH($Q$3-WEEKDAY($Q$3,1)+(ROW(W9)-ROW($Q$5))*7+(COLUMN(W9)-COLUMN($Q$5)+1)),"",$Q$3-WEEKDAY($Q$3,1)+(ROW(W9)-ROW($Q$5))*7+(COLUMN(W9)-COLUMN($Q$5)+1))</f>
        <v>42035</v>
      </c>
    </row>
    <row r="10" customFormat="false" ht="15" hidden="false" customHeight="false" outlineLevel="0" collapsed="false">
      <c r="A10" s="5"/>
      <c r="B10" s="5"/>
      <c r="C10" s="5"/>
      <c r="D10" s="5"/>
      <c r="E10" s="5"/>
      <c r="F10" s="5"/>
      <c r="G10" s="5"/>
      <c r="H10" s="5"/>
      <c r="I10" s="5"/>
      <c r="J10" s="5"/>
      <c r="K10" s="5"/>
      <c r="L10" s="5"/>
      <c r="M10" s="5"/>
      <c r="N10" s="5"/>
      <c r="O10" s="5"/>
      <c r="Q10" s="18" t="str">
        <f aca="false">IF(MONTH($Q$3)&lt;&gt;MONTH($Q$3-WEEKDAY($Q$3,1)+(ROW(Q10)-ROW($Q$5))*7+(COLUMN(Q10)-COLUMN($Q$5)+1)),"",$Q$3-WEEKDAY($Q$3,1)+(ROW(Q10)-ROW($Q$5))*7+(COLUMN(Q10)-COLUMN($Q$5)+1))</f>
        <v/>
      </c>
      <c r="R10" s="18" t="str">
        <f aca="false">IF(MONTH($Q$3)&lt;&gt;MONTH($Q$3-WEEKDAY($Q$3,1)+(ROW(R10)-ROW($Q$5))*7+(COLUMN(R10)-COLUMN($Q$5)+1)),"",$Q$3-WEEKDAY($Q$3,1)+(ROW(R10)-ROW($Q$5))*7+(COLUMN(R10)-COLUMN($Q$5)+1))</f>
        <v/>
      </c>
      <c r="S10" s="18" t="str">
        <f aca="false">IF(MONTH($Q$3)&lt;&gt;MONTH($Q$3-WEEKDAY($Q$3,1)+(ROW(S10)-ROW($Q$5))*7+(COLUMN(S10)-COLUMN($Q$5)+1)),"",$Q$3-WEEKDAY($Q$3,1)+(ROW(S10)-ROW($Q$5))*7+(COLUMN(S10)-COLUMN($Q$5)+1))</f>
        <v/>
      </c>
      <c r="T10" s="18" t="str">
        <f aca="false">IF(MONTH($Q$3)&lt;&gt;MONTH($Q$3-WEEKDAY($Q$3,1)+(ROW(T10)-ROW($Q$5))*7+(COLUMN(T10)-COLUMN($Q$5)+1)),"",$Q$3-WEEKDAY($Q$3,1)+(ROW(T10)-ROW($Q$5))*7+(COLUMN(T10)-COLUMN($Q$5)+1))</f>
        <v/>
      </c>
      <c r="U10" s="18" t="str">
        <f aca="false">IF(MONTH($Q$3)&lt;&gt;MONTH($Q$3-WEEKDAY($Q$3,1)+(ROW(U10)-ROW($Q$5))*7+(COLUMN(U10)-COLUMN($Q$5)+1)),"",$Q$3-WEEKDAY($Q$3,1)+(ROW(U10)-ROW($Q$5))*7+(COLUMN(U10)-COLUMN($Q$5)+1))</f>
        <v/>
      </c>
      <c r="V10" s="18" t="str">
        <f aca="false">IF(MONTH($Q$3)&lt;&gt;MONTH($Q$3-WEEKDAY($Q$3,1)+(ROW(V10)-ROW($Q$5))*7+(COLUMN(V10)-COLUMN($Q$5)+1)),"",$Q$3-WEEKDAY($Q$3,1)+(ROW(V10)-ROW($Q$5))*7+(COLUMN(V10)-COLUMN($Q$5)+1))</f>
        <v/>
      </c>
      <c r="W10" s="18" t="str">
        <f aca="false">IF(MONTH($Q$3)&lt;&gt;MONTH($Q$3-WEEKDAY($Q$3,1)+(ROW(W10)-ROW($Q$5))*7+(COLUMN(W10)-COLUMN($Q$5)+1)),"",$Q$3-WEEKDAY($Q$3,1)+(ROW(W10)-ROW($Q$5))*7+(COLUMN(W10)-COLUMN($Q$5)+1))</f>
        <v/>
      </c>
    </row>
    <row r="11" s="27" customFormat="true" ht="27.75" hidden="false" customHeight="true" outlineLevel="0" collapsed="false">
      <c r="A11" s="22" t="s">
        <v>20</v>
      </c>
      <c r="B11" s="23" t="s">
        <v>21</v>
      </c>
      <c r="C11" s="23" t="s">
        <v>22</v>
      </c>
      <c r="D11" s="24"/>
      <c r="E11" s="23" t="s">
        <v>21</v>
      </c>
      <c r="F11" s="23" t="s">
        <v>22</v>
      </c>
      <c r="G11" s="24"/>
      <c r="H11" s="23" t="s">
        <v>21</v>
      </c>
      <c r="I11" s="23" t="s">
        <v>22</v>
      </c>
      <c r="J11" s="22" t="s">
        <v>23</v>
      </c>
      <c r="K11" s="23" t="s">
        <v>24</v>
      </c>
      <c r="L11" s="23" t="s">
        <v>25</v>
      </c>
      <c r="M11" s="23" t="s">
        <v>26</v>
      </c>
      <c r="N11" s="23" t="s">
        <v>27</v>
      </c>
      <c r="O11" s="23" t="s">
        <v>28</v>
      </c>
      <c r="P11" s="25"/>
      <c r="Q11" s="26" t="s">
        <v>29</v>
      </c>
    </row>
    <row r="12" customFormat="false" ht="20.1" hidden="false" customHeight="true" outlineLevel="0" collapsed="false">
      <c r="A12" s="28" t="n">
        <f aca="false">K9</f>
        <v>43101</v>
      </c>
      <c r="B12" s="29" t="n">
        <v>0.333333333333333</v>
      </c>
      <c r="C12" s="29" t="n">
        <v>0.416666666666667</v>
      </c>
      <c r="D12" s="30"/>
      <c r="E12" s="29" t="n">
        <v>0.458333333333333</v>
      </c>
      <c r="F12" s="29" t="n">
        <v>0.583333333333333</v>
      </c>
      <c r="G12" s="30"/>
      <c r="H12" s="29" t="n">
        <v>0.625</v>
      </c>
      <c r="I12" s="29" t="n">
        <v>0.708333333333333</v>
      </c>
      <c r="J12" s="31" t="n">
        <f aca="false">ROUND(IF((OR(B12="",C12="")),0,IF((C12&lt;B12),((C12-B12)*24)+24,(C12-B12)*24))+IF((OR(E12="",F12="")),0,IF((F12&lt;E12),((F12-E12)*24)+24,(F12-E12)*24))+IF((OR(H12="",I12="")),0,IF((I12&lt;H12),((I12-H12)*24)+24,(I12-H12)*24)),2)</f>
        <v>7</v>
      </c>
      <c r="K12" s="32" t="n">
        <f aca="false">J12-L12</f>
        <v>7</v>
      </c>
      <c r="L12" s="33"/>
      <c r="M12" s="34"/>
      <c r="N12" s="34"/>
      <c r="O12" s="34"/>
      <c r="P12" s="25"/>
      <c r="Q12" s="27"/>
      <c r="R12" s="27"/>
      <c r="S12" s="27"/>
      <c r="T12" s="27"/>
      <c r="U12" s="27"/>
      <c r="V12" s="27"/>
      <c r="W12" s="27"/>
    </row>
    <row r="13" customFormat="false" ht="20.1" hidden="false" customHeight="true" outlineLevel="0" collapsed="false">
      <c r="A13" s="28" t="n">
        <f aca="false">IF(A12="","",IF(A12+1&gt;$N$9,"",A12+1))</f>
        <v>43102</v>
      </c>
      <c r="B13" s="29" t="n">
        <v>0.333333333333333</v>
      </c>
      <c r="C13" s="29" t="n">
        <v>0.666666666666667</v>
      </c>
      <c r="D13" s="30"/>
      <c r="E13" s="29"/>
      <c r="F13" s="29"/>
      <c r="G13" s="30"/>
      <c r="H13" s="29"/>
      <c r="I13" s="29"/>
      <c r="J13" s="31" t="n">
        <f aca="false">ROUND(IF((OR(B13="",C13="")),0,IF((C13&lt;B13),((C13-B13)*24)+24,(C13-B13)*24))+IF((OR(E13="",F13="")),0,IF((F13&lt;E13),((F13-E13)*24)+24,(F13-E13)*24))+IF((OR(H13="",I13="")),0,IF((I13&lt;H13),((I13-H13)*24)+24,(I13-H13)*24)),2)</f>
        <v>8</v>
      </c>
      <c r="K13" s="32" t="n">
        <f aca="false">J13-L13</f>
        <v>8</v>
      </c>
      <c r="L13" s="33"/>
      <c r="M13" s="34"/>
      <c r="N13" s="34"/>
      <c r="O13" s="34"/>
      <c r="P13" s="25"/>
    </row>
    <row r="14" customFormat="false" ht="20.1" hidden="false" customHeight="true" outlineLevel="0" collapsed="false">
      <c r="A14" s="28" t="n">
        <f aca="false">IF(A13="","",IF(A13+1&gt;$N$9,"",A13+1))</f>
        <v>43103</v>
      </c>
      <c r="B14" s="29"/>
      <c r="C14" s="29"/>
      <c r="D14" s="30"/>
      <c r="E14" s="29"/>
      <c r="F14" s="29"/>
      <c r="G14" s="30"/>
      <c r="H14" s="29"/>
      <c r="I14" s="29"/>
      <c r="J14" s="31" t="n">
        <f aca="false">ROUND(IF((OR(B14="",C14="")),0,IF((C14&lt;B14),((C14-B14)*24)+24,(C14-B14)*24))+IF((OR(E14="",F14="")),0,IF((F14&lt;E14),((F14-E14)*24)+24,(F14-E14)*24))+IF((OR(H14="",I14="")),0,IF((I14&lt;H14),((I14-H14)*24)+24,(I14-H14)*24)),2)</f>
        <v>0</v>
      </c>
      <c r="K14" s="32" t="n">
        <f aca="false">J14-L14</f>
        <v>0</v>
      </c>
      <c r="L14" s="33"/>
      <c r="M14" s="34"/>
      <c r="N14" s="34"/>
      <c r="O14" s="34"/>
      <c r="P14" s="25"/>
    </row>
    <row r="15" customFormat="false" ht="20.1" hidden="false" customHeight="true" outlineLevel="0" collapsed="false">
      <c r="A15" s="28" t="n">
        <f aca="false">IF(A14="","",IF(A14+1&gt;$N$9,"",A14+1))</f>
        <v>43104</v>
      </c>
      <c r="B15" s="29"/>
      <c r="C15" s="29"/>
      <c r="D15" s="30"/>
      <c r="E15" s="29"/>
      <c r="F15" s="29"/>
      <c r="G15" s="30"/>
      <c r="H15" s="29"/>
      <c r="I15" s="29"/>
      <c r="J15" s="31" t="n">
        <f aca="false">ROUND(IF((OR(B15="",C15="")),0,IF((C15&lt;B15),((C15-B15)*24)+24,(C15-B15)*24))+IF((OR(E15="",F15="")),0,IF((F15&lt;E15),((F15-E15)*24)+24,(F15-E15)*24))+IF((OR(H15="",I15="")),0,IF((I15&lt;H15),((I15-H15)*24)+24,(I15-H15)*24)),2)</f>
        <v>0</v>
      </c>
      <c r="K15" s="32" t="n">
        <f aca="false">J15-L15</f>
        <v>0</v>
      </c>
      <c r="L15" s="33"/>
      <c r="M15" s="34"/>
      <c r="N15" s="34"/>
      <c r="O15" s="34"/>
      <c r="P15" s="25"/>
    </row>
    <row r="16" customFormat="false" ht="20.1" hidden="false" customHeight="true" outlineLevel="0" collapsed="false">
      <c r="A16" s="28" t="n">
        <f aca="false">IF(A15="","",IF(A15+1&gt;$N$9,"",A15+1))</f>
        <v>43105</v>
      </c>
      <c r="B16" s="29"/>
      <c r="C16" s="29"/>
      <c r="D16" s="30"/>
      <c r="E16" s="29"/>
      <c r="F16" s="29"/>
      <c r="G16" s="30"/>
      <c r="H16" s="29"/>
      <c r="I16" s="29"/>
      <c r="J16" s="31" t="n">
        <f aca="false">ROUND(IF((OR(B16="",C16="")),0,IF((C16&lt;B16),((C16-B16)*24)+24,(C16-B16)*24))+IF((OR(E16="",F16="")),0,IF((F16&lt;E16),((F16-E16)*24)+24,(F16-E16)*24))+IF((OR(H16="",I16="")),0,IF((I16&lt;H16),((I16-H16)*24)+24,(I16-H16)*24)),2)</f>
        <v>0</v>
      </c>
      <c r="K16" s="32" t="n">
        <f aca="false">J16-L16</f>
        <v>0</v>
      </c>
      <c r="L16" s="33"/>
      <c r="M16" s="34"/>
      <c r="N16" s="34"/>
      <c r="O16" s="34"/>
      <c r="P16" s="25"/>
    </row>
    <row r="17" customFormat="false" ht="20.1" hidden="false" customHeight="true" outlineLevel="0" collapsed="false">
      <c r="A17" s="28" t="n">
        <f aca="false">IF(A16="","",IF(A16+1&gt;$N$9,"",A16+1))</f>
        <v>43106</v>
      </c>
      <c r="B17" s="29"/>
      <c r="C17" s="29"/>
      <c r="D17" s="30"/>
      <c r="E17" s="29"/>
      <c r="F17" s="29"/>
      <c r="G17" s="30"/>
      <c r="H17" s="29"/>
      <c r="I17" s="29"/>
      <c r="J17" s="31" t="n">
        <f aca="false">ROUND(IF((OR(B17="",C17="")),0,IF((C17&lt;B17),((C17-B17)*24)+24,(C17-B17)*24))+IF((OR(E17="",F17="")),0,IF((F17&lt;E17),((F17-E17)*24)+24,(F17-E17)*24))+IF((OR(H17="",I17="")),0,IF((I17&lt;H17),((I17-H17)*24)+24,(I17-H17)*24)),2)</f>
        <v>0</v>
      </c>
      <c r="K17" s="32" t="n">
        <f aca="false">J17-L17</f>
        <v>0</v>
      </c>
      <c r="L17" s="33"/>
      <c r="M17" s="34"/>
      <c r="N17" s="34"/>
      <c r="O17" s="34"/>
      <c r="P17" s="25"/>
    </row>
    <row r="18" customFormat="false" ht="20.1" hidden="false" customHeight="true" outlineLevel="0" collapsed="false">
      <c r="A18" s="28" t="n">
        <f aca="false">IF(A17="","",IF(A17+1&gt;$N$9,"",A17+1))</f>
        <v>43107</v>
      </c>
      <c r="B18" s="29"/>
      <c r="C18" s="29"/>
      <c r="D18" s="30"/>
      <c r="E18" s="29"/>
      <c r="F18" s="29"/>
      <c r="G18" s="30"/>
      <c r="H18" s="29"/>
      <c r="I18" s="29"/>
      <c r="J18" s="31" t="n">
        <f aca="false">ROUND(IF((OR(B18="",C18="")),0,IF((C18&lt;B18),((C18-B18)*24)+24,(C18-B18)*24))+IF((OR(E18="",F18="")),0,IF((F18&lt;E18),((F18-E18)*24)+24,(F18-E18)*24))+IF((OR(H18="",I18="")),0,IF((I18&lt;H18),((I18-H18)*24)+24,(I18-H18)*24)),2)</f>
        <v>0</v>
      </c>
      <c r="K18" s="32" t="n">
        <f aca="false">J18-L18</f>
        <v>0</v>
      </c>
      <c r="L18" s="33"/>
      <c r="M18" s="34"/>
      <c r="N18" s="34"/>
      <c r="O18" s="34"/>
      <c r="P18" s="25"/>
    </row>
    <row r="19" customFormat="false" ht="20.1" hidden="false" customHeight="true" outlineLevel="0" collapsed="false">
      <c r="A19" s="28" t="n">
        <f aca="false">IF(A18="","",IF(A18+1&gt;$N$9,"",A18+1))</f>
        <v>43108</v>
      </c>
      <c r="B19" s="29"/>
      <c r="C19" s="29"/>
      <c r="D19" s="30"/>
      <c r="E19" s="29"/>
      <c r="F19" s="29"/>
      <c r="G19" s="30"/>
      <c r="H19" s="29"/>
      <c r="I19" s="29"/>
      <c r="J19" s="31" t="n">
        <f aca="false">ROUND(IF((OR(B19="",C19="")),0,IF((C19&lt;B19),((C19-B19)*24)+24,(C19-B19)*24))+IF((OR(E19="",F19="")),0,IF((F19&lt;E19),((F19-E19)*24)+24,(F19-E19)*24))+IF((OR(H19="",I19="")),0,IF((I19&lt;H19),((I19-H19)*24)+24,(I19-H19)*24)),2)</f>
        <v>0</v>
      </c>
      <c r="K19" s="32" t="n">
        <f aca="false">J19-L19</f>
        <v>0</v>
      </c>
      <c r="L19" s="33"/>
      <c r="M19" s="34"/>
      <c r="N19" s="34"/>
      <c r="O19" s="34"/>
      <c r="P19" s="25"/>
    </row>
    <row r="20" customFormat="false" ht="20.1" hidden="false" customHeight="true" outlineLevel="0" collapsed="false">
      <c r="A20" s="28" t="n">
        <f aca="false">IF(A19="","",IF(A19+1&gt;$N$9,"",A19+1))</f>
        <v>43109</v>
      </c>
      <c r="B20" s="29"/>
      <c r="C20" s="29"/>
      <c r="D20" s="30"/>
      <c r="E20" s="29"/>
      <c r="F20" s="29"/>
      <c r="G20" s="30"/>
      <c r="H20" s="29"/>
      <c r="I20" s="29"/>
      <c r="J20" s="31" t="n">
        <f aca="false">ROUND(IF((OR(B20="",C20="")),0,IF((C20&lt;B20),((C20-B20)*24)+24,(C20-B20)*24))+IF((OR(E20="",F20="")),0,IF((F20&lt;E20),((F20-E20)*24)+24,(F20-E20)*24))+IF((OR(H20="",I20="")),0,IF((I20&lt;H20),((I20-H20)*24)+24,(I20-H20)*24)),2)</f>
        <v>0</v>
      </c>
      <c r="K20" s="32" t="n">
        <f aca="false">J20-L20</f>
        <v>0</v>
      </c>
      <c r="L20" s="33"/>
      <c r="M20" s="34"/>
      <c r="N20" s="34"/>
      <c r="O20" s="34"/>
      <c r="P20" s="25"/>
    </row>
    <row r="21" customFormat="false" ht="20.1" hidden="false" customHeight="true" outlineLevel="0" collapsed="false">
      <c r="A21" s="28" t="n">
        <f aca="false">IF(A20="","",IF(A20+1&gt;$N$9,"",A20+1))</f>
        <v>43110</v>
      </c>
      <c r="B21" s="29"/>
      <c r="C21" s="29"/>
      <c r="D21" s="30"/>
      <c r="E21" s="29"/>
      <c r="F21" s="29"/>
      <c r="G21" s="30"/>
      <c r="H21" s="29"/>
      <c r="I21" s="29"/>
      <c r="J21" s="31" t="n">
        <f aca="false">ROUND(IF((OR(B21="",C21="")),0,IF((C21&lt;B21),((C21-B21)*24)+24,(C21-B21)*24))+IF((OR(E21="",F21="")),0,IF((F21&lt;E21),((F21-E21)*24)+24,(F21-E21)*24))+IF((OR(H21="",I21="")),0,IF((I21&lt;H21),((I21-H21)*24)+24,(I21-H21)*24)),2)</f>
        <v>0</v>
      </c>
      <c r="K21" s="32" t="n">
        <f aca="false">J21-L21</f>
        <v>0</v>
      </c>
      <c r="L21" s="33"/>
      <c r="M21" s="34"/>
      <c r="N21" s="34"/>
      <c r="O21" s="34"/>
      <c r="P21" s="25"/>
    </row>
    <row r="22" customFormat="false" ht="20.1" hidden="false" customHeight="true" outlineLevel="0" collapsed="false">
      <c r="A22" s="28" t="n">
        <f aca="false">IF(A21="","",IF(A21+1&gt;$N$9,"",A21+1))</f>
        <v>43111</v>
      </c>
      <c r="B22" s="29"/>
      <c r="C22" s="29"/>
      <c r="D22" s="30"/>
      <c r="E22" s="29"/>
      <c r="F22" s="29"/>
      <c r="G22" s="30"/>
      <c r="H22" s="29"/>
      <c r="I22" s="29"/>
      <c r="J22" s="31" t="n">
        <f aca="false">ROUND(IF((OR(B22="",C22="")),0,IF((C22&lt;B22),((C22-B22)*24)+24,(C22-B22)*24))+IF((OR(E22="",F22="")),0,IF((F22&lt;E22),((F22-E22)*24)+24,(F22-E22)*24))+IF((OR(H22="",I22="")),0,IF((I22&lt;H22),((I22-H22)*24)+24,(I22-H22)*24)),2)</f>
        <v>0</v>
      </c>
      <c r="K22" s="32" t="n">
        <f aca="false">J22-L22</f>
        <v>0</v>
      </c>
      <c r="L22" s="33"/>
      <c r="M22" s="34"/>
      <c r="N22" s="34"/>
      <c r="O22" s="34"/>
      <c r="P22" s="25"/>
    </row>
    <row r="23" customFormat="false" ht="20.1" hidden="false" customHeight="true" outlineLevel="0" collapsed="false">
      <c r="A23" s="28" t="n">
        <f aca="false">IF(A22="","",IF(A22+1&gt;$N$9,"",A22+1))</f>
        <v>43112</v>
      </c>
      <c r="B23" s="29"/>
      <c r="C23" s="29"/>
      <c r="D23" s="30"/>
      <c r="E23" s="29"/>
      <c r="F23" s="29"/>
      <c r="G23" s="30"/>
      <c r="H23" s="29"/>
      <c r="I23" s="29"/>
      <c r="J23" s="31" t="n">
        <f aca="false">ROUND(IF((OR(B23="",C23="")),0,IF((C23&lt;B23),((C23-B23)*24)+24,(C23-B23)*24))+IF((OR(E23="",F23="")),0,IF((F23&lt;E23),((F23-E23)*24)+24,(F23-E23)*24))+IF((OR(H23="",I23="")),0,IF((I23&lt;H23),((I23-H23)*24)+24,(I23-H23)*24)),2)</f>
        <v>0</v>
      </c>
      <c r="K23" s="32" t="n">
        <f aca="false">J23-L23</f>
        <v>0</v>
      </c>
      <c r="L23" s="33"/>
      <c r="M23" s="34"/>
      <c r="N23" s="34"/>
      <c r="O23" s="34"/>
      <c r="P23" s="25"/>
    </row>
    <row r="24" customFormat="false" ht="20.1" hidden="false" customHeight="true" outlineLevel="0" collapsed="false">
      <c r="A24" s="28" t="n">
        <f aca="false">IF(A23="","",IF(A23+1&gt;$N$9,"",A23+1))</f>
        <v>43113</v>
      </c>
      <c r="B24" s="29"/>
      <c r="C24" s="29"/>
      <c r="D24" s="30"/>
      <c r="E24" s="29"/>
      <c r="F24" s="29"/>
      <c r="G24" s="30"/>
      <c r="H24" s="29"/>
      <c r="I24" s="29"/>
      <c r="J24" s="31" t="n">
        <f aca="false">ROUND(IF((OR(B24="",C24="")),0,IF((C24&lt;B24),((C24-B24)*24)+24,(C24-B24)*24))+IF((OR(E24="",F24="")),0,IF((F24&lt;E24),((F24-E24)*24)+24,(F24-E24)*24))+IF((OR(H24="",I24="")),0,IF((I24&lt;H24),((I24-H24)*24)+24,(I24-H24)*24)),2)</f>
        <v>0</v>
      </c>
      <c r="K24" s="32" t="n">
        <f aca="false">J24-L24</f>
        <v>0</v>
      </c>
      <c r="L24" s="33"/>
      <c r="M24" s="34"/>
      <c r="N24" s="34"/>
      <c r="O24" s="34"/>
      <c r="P24" s="25"/>
    </row>
    <row r="25" customFormat="false" ht="20.1" hidden="false" customHeight="true" outlineLevel="0" collapsed="false">
      <c r="A25" s="28" t="n">
        <f aca="false">IF(A24="","",IF(A24+1&gt;$N$9,"",A24+1))</f>
        <v>43114</v>
      </c>
      <c r="B25" s="29"/>
      <c r="C25" s="29"/>
      <c r="D25" s="30"/>
      <c r="E25" s="29"/>
      <c r="F25" s="29"/>
      <c r="G25" s="30"/>
      <c r="H25" s="29"/>
      <c r="I25" s="29"/>
      <c r="J25" s="31" t="n">
        <f aca="false">ROUND(IF((OR(B25="",C25="")),0,IF((C25&lt;B25),((C25-B25)*24)+24,(C25-B25)*24))+IF((OR(E25="",F25="")),0,IF((F25&lt;E25),((F25-E25)*24)+24,(F25-E25)*24))+IF((OR(H25="",I25="")),0,IF((I25&lt;H25),((I25-H25)*24)+24,(I25-H25)*24)),2)</f>
        <v>0</v>
      </c>
      <c r="K25" s="32" t="n">
        <f aca="false">J25-L25</f>
        <v>0</v>
      </c>
      <c r="L25" s="33"/>
      <c r="M25" s="34"/>
      <c r="N25" s="34"/>
      <c r="O25" s="34"/>
      <c r="P25" s="25"/>
    </row>
    <row r="26" customFormat="false" ht="20.1" hidden="false" customHeight="true" outlineLevel="0" collapsed="false">
      <c r="A26" s="28" t="n">
        <f aca="false">IF(A25="","",IF(A25+1&gt;$N$9,"",A25+1))</f>
        <v>43115</v>
      </c>
      <c r="B26" s="29"/>
      <c r="C26" s="29"/>
      <c r="D26" s="30"/>
      <c r="E26" s="29"/>
      <c r="F26" s="29"/>
      <c r="G26" s="30"/>
      <c r="H26" s="29"/>
      <c r="I26" s="29"/>
      <c r="J26" s="31" t="n">
        <f aca="false">ROUND(IF((OR(B26="",C26="")),0,IF((C26&lt;B26),((C26-B26)*24)+24,(C26-B26)*24))+IF((OR(E26="",F26="")),0,IF((F26&lt;E26),((F26-E26)*24)+24,(F26-E26)*24))+IF((OR(H26="",I26="")),0,IF((I26&lt;H26),((I26-H26)*24)+24,(I26-H26)*24)),2)</f>
        <v>0</v>
      </c>
      <c r="K26" s="32" t="n">
        <f aca="false">J26-L26</f>
        <v>0</v>
      </c>
      <c r="L26" s="33"/>
      <c r="M26" s="34"/>
      <c r="N26" s="34"/>
      <c r="O26" s="34"/>
      <c r="P26" s="25"/>
    </row>
    <row r="27" customFormat="false" ht="20.1" hidden="false" customHeight="true" outlineLevel="0" collapsed="false">
      <c r="A27" s="28" t="n">
        <f aca="false">IF(A26="","",IF(A26+1&gt;$N$9,"",A26+1))</f>
        <v>43116</v>
      </c>
      <c r="B27" s="29"/>
      <c r="C27" s="29"/>
      <c r="D27" s="30"/>
      <c r="E27" s="29"/>
      <c r="F27" s="29"/>
      <c r="G27" s="30"/>
      <c r="H27" s="29"/>
      <c r="I27" s="29"/>
      <c r="J27" s="31" t="n">
        <f aca="false">ROUND(IF((OR(B27="",C27="")),0,IF((C27&lt;B27),((C27-B27)*24)+24,(C27-B27)*24))+IF((OR(E27="",F27="")),0,IF((F27&lt;E27),((F27-E27)*24)+24,(F27-E27)*24))+IF((OR(H27="",I27="")),0,IF((I27&lt;H27),((I27-H27)*24)+24,(I27-H27)*24)),2)</f>
        <v>0</v>
      </c>
      <c r="K27" s="32" t="n">
        <f aca="false">J27-L27</f>
        <v>0</v>
      </c>
      <c r="L27" s="33"/>
      <c r="M27" s="34"/>
      <c r="N27" s="34"/>
      <c r="O27" s="34"/>
      <c r="P27" s="25"/>
    </row>
    <row r="28" customFormat="false" ht="20.1" hidden="false" customHeight="true" outlineLevel="0" collapsed="false">
      <c r="A28" s="28" t="n">
        <f aca="false">IF(A27="","",IF(A27+1&gt;$N$9,"",A27+1))</f>
        <v>43117</v>
      </c>
      <c r="B28" s="29"/>
      <c r="C28" s="29"/>
      <c r="D28" s="30"/>
      <c r="E28" s="29"/>
      <c r="F28" s="29"/>
      <c r="G28" s="30"/>
      <c r="H28" s="29"/>
      <c r="I28" s="29"/>
      <c r="J28" s="31" t="n">
        <f aca="false">ROUND(IF((OR(B28="",C28="")),0,IF((C28&lt;B28),((C28-B28)*24)+24,(C28-B28)*24))+IF((OR(E28="",F28="")),0,IF((F28&lt;E28),((F28-E28)*24)+24,(F28-E28)*24))+IF((OR(H28="",I28="")),0,IF((I28&lt;H28),((I28-H28)*24)+24,(I28-H28)*24)),2)</f>
        <v>0</v>
      </c>
      <c r="K28" s="32" t="n">
        <f aca="false">J28-L28</f>
        <v>0</v>
      </c>
      <c r="L28" s="33"/>
      <c r="M28" s="34"/>
      <c r="N28" s="34"/>
      <c r="O28" s="34"/>
      <c r="P28" s="25"/>
    </row>
    <row r="29" customFormat="false" ht="20.1" hidden="false" customHeight="true" outlineLevel="0" collapsed="false">
      <c r="A29" s="28" t="n">
        <f aca="false">IF(A28="","",IF(A28+1&gt;$N$9,"",A28+1))</f>
        <v>43118</v>
      </c>
      <c r="B29" s="29"/>
      <c r="C29" s="29"/>
      <c r="D29" s="30"/>
      <c r="E29" s="29"/>
      <c r="F29" s="29"/>
      <c r="G29" s="30"/>
      <c r="H29" s="29"/>
      <c r="I29" s="29"/>
      <c r="J29" s="31" t="n">
        <f aca="false">ROUND(IF((OR(B29="",C29="")),0,IF((C29&lt;B29),((C29-B29)*24)+24,(C29-B29)*24))+IF((OR(E29="",F29="")),0,IF((F29&lt;E29),((F29-E29)*24)+24,(F29-E29)*24))+IF((OR(H29="",I29="")),0,IF((I29&lt;H29),((I29-H29)*24)+24,(I29-H29)*24)),2)</f>
        <v>0</v>
      </c>
      <c r="K29" s="32" t="n">
        <f aca="false">J29-L29</f>
        <v>0</v>
      </c>
      <c r="L29" s="33"/>
      <c r="M29" s="34"/>
      <c r="N29" s="34"/>
      <c r="O29" s="34"/>
      <c r="P29" s="25"/>
    </row>
    <row r="30" customFormat="false" ht="20.1" hidden="false" customHeight="true" outlineLevel="0" collapsed="false">
      <c r="A30" s="28" t="n">
        <f aca="false">IF(A29="","",IF(A29+1&gt;$N$9,"",A29+1))</f>
        <v>43119</v>
      </c>
      <c r="B30" s="29"/>
      <c r="C30" s="29"/>
      <c r="D30" s="30"/>
      <c r="E30" s="29"/>
      <c r="F30" s="29"/>
      <c r="G30" s="30"/>
      <c r="H30" s="29"/>
      <c r="I30" s="29"/>
      <c r="J30" s="31" t="n">
        <f aca="false">ROUND(IF((OR(B30="",C30="")),0,IF((C30&lt;B30),((C30-B30)*24)+24,(C30-B30)*24))+IF((OR(E30="",F30="")),0,IF((F30&lt;E30),((F30-E30)*24)+24,(F30-E30)*24))+IF((OR(H30="",I30="")),0,IF((I30&lt;H30),((I30-H30)*24)+24,(I30-H30)*24)),2)</f>
        <v>0</v>
      </c>
      <c r="K30" s="32" t="n">
        <f aca="false">J30-L30</f>
        <v>0</v>
      </c>
      <c r="L30" s="33"/>
      <c r="M30" s="34"/>
      <c r="N30" s="34"/>
      <c r="O30" s="34"/>
      <c r="P30" s="25"/>
    </row>
    <row r="31" customFormat="false" ht="20.1" hidden="false" customHeight="true" outlineLevel="0" collapsed="false">
      <c r="A31" s="28" t="n">
        <f aca="false">IF(A30="","",IF(A30+1&gt;$N$9,"",A30+1))</f>
        <v>43120</v>
      </c>
      <c r="B31" s="29"/>
      <c r="C31" s="29"/>
      <c r="D31" s="30"/>
      <c r="E31" s="29"/>
      <c r="F31" s="29"/>
      <c r="G31" s="30"/>
      <c r="H31" s="29"/>
      <c r="I31" s="29"/>
      <c r="J31" s="31" t="n">
        <f aca="false">ROUND(IF((OR(B31="",C31="")),0,IF((C31&lt;B31),((C31-B31)*24)+24,(C31-B31)*24))+IF((OR(E31="",F31="")),0,IF((F31&lt;E31),((F31-E31)*24)+24,(F31-E31)*24))+IF((OR(H31="",I31="")),0,IF((I31&lt;H31),((I31-H31)*24)+24,(I31-H31)*24)),2)</f>
        <v>0</v>
      </c>
      <c r="K31" s="32" t="n">
        <f aca="false">J31-L31</f>
        <v>0</v>
      </c>
      <c r="L31" s="33"/>
      <c r="M31" s="34"/>
      <c r="N31" s="34"/>
      <c r="O31" s="34"/>
      <c r="P31" s="25"/>
    </row>
    <row r="32" customFormat="false" ht="20.1" hidden="false" customHeight="true" outlineLevel="0" collapsed="false">
      <c r="A32" s="28" t="n">
        <f aca="false">IF(A31="","",IF(A31+1&gt;$N$9,"",A31+1))</f>
        <v>43121</v>
      </c>
      <c r="B32" s="29"/>
      <c r="C32" s="29"/>
      <c r="D32" s="30"/>
      <c r="E32" s="29"/>
      <c r="F32" s="29"/>
      <c r="G32" s="30"/>
      <c r="H32" s="29"/>
      <c r="I32" s="29"/>
      <c r="J32" s="31" t="n">
        <f aca="false">ROUND(IF((OR(B32="",C32="")),0,IF((C32&lt;B32),((C32-B32)*24)+24,(C32-B32)*24))+IF((OR(E32="",F32="")),0,IF((F32&lt;E32),((F32-E32)*24)+24,(F32-E32)*24))+IF((OR(H32="",I32="")),0,IF((I32&lt;H32),((I32-H32)*24)+24,(I32-H32)*24)),2)</f>
        <v>0</v>
      </c>
      <c r="K32" s="32" t="n">
        <f aca="false">J32-L32</f>
        <v>0</v>
      </c>
      <c r="L32" s="33"/>
      <c r="M32" s="34"/>
      <c r="N32" s="34"/>
      <c r="O32" s="34"/>
      <c r="P32" s="25"/>
    </row>
    <row r="33" customFormat="false" ht="20.1" hidden="false" customHeight="true" outlineLevel="0" collapsed="false">
      <c r="A33" s="28" t="n">
        <f aca="false">IF(A32="","",IF(A32+1&gt;$N$9,"",A32+1))</f>
        <v>43122</v>
      </c>
      <c r="B33" s="29"/>
      <c r="C33" s="29"/>
      <c r="D33" s="30"/>
      <c r="E33" s="29"/>
      <c r="F33" s="29"/>
      <c r="G33" s="30"/>
      <c r="H33" s="29"/>
      <c r="I33" s="29"/>
      <c r="J33" s="31" t="n">
        <f aca="false">ROUND(IF((OR(B33="",C33="")),0,IF((C33&lt;B33),((C33-B33)*24)+24,(C33-B33)*24))+IF((OR(E33="",F33="")),0,IF((F33&lt;E33),((F33-E33)*24)+24,(F33-E33)*24))+IF((OR(H33="",I33="")),0,IF((I33&lt;H33),((I33-H33)*24)+24,(I33-H33)*24)),2)</f>
        <v>0</v>
      </c>
      <c r="K33" s="32" t="n">
        <f aca="false">J33-L33</f>
        <v>0</v>
      </c>
      <c r="L33" s="33"/>
      <c r="M33" s="34"/>
      <c r="N33" s="34"/>
      <c r="O33" s="34"/>
      <c r="P33" s="25"/>
    </row>
    <row r="34" customFormat="false" ht="20.1" hidden="false" customHeight="true" outlineLevel="0" collapsed="false">
      <c r="A34" s="28" t="n">
        <f aca="false">IF(A33="","",IF(A33+1&gt;$N$9,"",A33+1))</f>
        <v>43123</v>
      </c>
      <c r="B34" s="29"/>
      <c r="C34" s="29"/>
      <c r="D34" s="30"/>
      <c r="E34" s="29"/>
      <c r="F34" s="29"/>
      <c r="G34" s="30"/>
      <c r="H34" s="29"/>
      <c r="I34" s="29"/>
      <c r="J34" s="31" t="n">
        <f aca="false">ROUND(IF((OR(B34="",C34="")),0,IF((C34&lt;B34),((C34-B34)*24)+24,(C34-B34)*24))+IF((OR(E34="",F34="")),0,IF((F34&lt;E34),((F34-E34)*24)+24,(F34-E34)*24))+IF((OR(H34="",I34="")),0,IF((I34&lt;H34),((I34-H34)*24)+24,(I34-H34)*24)),2)</f>
        <v>0</v>
      </c>
      <c r="K34" s="32" t="n">
        <f aca="false">J34-L34</f>
        <v>0</v>
      </c>
      <c r="L34" s="33"/>
      <c r="M34" s="34"/>
      <c r="N34" s="34"/>
      <c r="O34" s="34"/>
      <c r="P34" s="25"/>
    </row>
    <row r="35" customFormat="false" ht="20.1" hidden="false" customHeight="true" outlineLevel="0" collapsed="false">
      <c r="A35" s="28" t="n">
        <f aca="false">IF(A34="","",IF(A34+1&gt;$N$9,"",A34+1))</f>
        <v>43124</v>
      </c>
      <c r="B35" s="29"/>
      <c r="C35" s="29"/>
      <c r="D35" s="30"/>
      <c r="E35" s="29"/>
      <c r="F35" s="29"/>
      <c r="G35" s="30"/>
      <c r="H35" s="29"/>
      <c r="I35" s="29"/>
      <c r="J35" s="31" t="n">
        <f aca="false">ROUND(IF((OR(B35="",C35="")),0,IF((C35&lt;B35),((C35-B35)*24)+24,(C35-B35)*24))+IF((OR(E35="",F35="")),0,IF((F35&lt;E35),((F35-E35)*24)+24,(F35-E35)*24))+IF((OR(H35="",I35="")),0,IF((I35&lt;H35),((I35-H35)*24)+24,(I35-H35)*24)),2)</f>
        <v>0</v>
      </c>
      <c r="K35" s="32" t="n">
        <f aca="false">J35-L35</f>
        <v>0</v>
      </c>
      <c r="L35" s="33"/>
      <c r="M35" s="34"/>
      <c r="N35" s="34"/>
      <c r="O35" s="34"/>
      <c r="P35" s="25"/>
    </row>
    <row r="36" customFormat="false" ht="20.1" hidden="false" customHeight="true" outlineLevel="0" collapsed="false">
      <c r="A36" s="28" t="n">
        <f aca="false">IF(A35="","",IF(A35+1&gt;$N$9,"",A35+1))</f>
        <v>43125</v>
      </c>
      <c r="B36" s="29"/>
      <c r="C36" s="29"/>
      <c r="D36" s="30"/>
      <c r="E36" s="29"/>
      <c r="F36" s="29"/>
      <c r="G36" s="30"/>
      <c r="H36" s="29"/>
      <c r="I36" s="29"/>
      <c r="J36" s="31" t="n">
        <f aca="false">ROUND(IF((OR(B36="",C36="")),0,IF((C36&lt;B36),((C36-B36)*24)+24,(C36-B36)*24))+IF((OR(E36="",F36="")),0,IF((F36&lt;E36),((F36-E36)*24)+24,(F36-E36)*24))+IF((OR(H36="",I36="")),0,IF((I36&lt;H36),((I36-H36)*24)+24,(I36-H36)*24)),2)</f>
        <v>0</v>
      </c>
      <c r="K36" s="32" t="n">
        <f aca="false">J36-L36</f>
        <v>0</v>
      </c>
      <c r="L36" s="33"/>
      <c r="M36" s="34"/>
      <c r="N36" s="34"/>
      <c r="O36" s="34"/>
      <c r="P36" s="25"/>
    </row>
    <row r="37" customFormat="false" ht="20.1" hidden="false" customHeight="true" outlineLevel="0" collapsed="false">
      <c r="A37" s="28" t="n">
        <f aca="false">IF(A36="","",IF(A36+1&gt;$N$9,"",A36+1))</f>
        <v>43126</v>
      </c>
      <c r="B37" s="29"/>
      <c r="C37" s="29"/>
      <c r="D37" s="30"/>
      <c r="E37" s="29"/>
      <c r="F37" s="29"/>
      <c r="G37" s="30"/>
      <c r="H37" s="29"/>
      <c r="I37" s="29"/>
      <c r="J37" s="31" t="n">
        <f aca="false">ROUND(IF((OR(B37="",C37="")),0,IF((C37&lt;B37),((C37-B37)*24)+24,(C37-B37)*24))+IF((OR(E37="",F37="")),0,IF((F37&lt;E37),((F37-E37)*24)+24,(F37-E37)*24))+IF((OR(H37="",I37="")),0,IF((I37&lt;H37),((I37-H37)*24)+24,(I37-H37)*24)),2)</f>
        <v>0</v>
      </c>
      <c r="K37" s="32" t="n">
        <f aca="false">J37-L37</f>
        <v>0</v>
      </c>
      <c r="L37" s="33"/>
      <c r="M37" s="34"/>
      <c r="N37" s="34"/>
      <c r="O37" s="34"/>
      <c r="P37" s="25"/>
    </row>
    <row r="38" customFormat="false" ht="20.1" hidden="false" customHeight="true" outlineLevel="0" collapsed="false">
      <c r="A38" s="28" t="n">
        <f aca="false">IF(A37="","",IF(A37+1&gt;$N$9,"",A37+1))</f>
        <v>43127</v>
      </c>
      <c r="B38" s="29"/>
      <c r="C38" s="29"/>
      <c r="D38" s="30"/>
      <c r="E38" s="29"/>
      <c r="F38" s="29"/>
      <c r="G38" s="30"/>
      <c r="H38" s="29"/>
      <c r="I38" s="29"/>
      <c r="J38" s="31" t="n">
        <f aca="false">ROUND(IF((OR(B38="",C38="")),0,IF((C38&lt;B38),((C38-B38)*24)+24,(C38-B38)*24))+IF((OR(E38="",F38="")),0,IF((F38&lt;E38),((F38-E38)*24)+24,(F38-E38)*24))+IF((OR(H38="",I38="")),0,IF((I38&lt;H38),((I38-H38)*24)+24,(I38-H38)*24)),2)</f>
        <v>0</v>
      </c>
      <c r="K38" s="32" t="n">
        <f aca="false">J38-L38</f>
        <v>0</v>
      </c>
      <c r="L38" s="33"/>
      <c r="M38" s="34"/>
      <c r="N38" s="34"/>
      <c r="O38" s="34"/>
      <c r="P38" s="25"/>
    </row>
    <row r="39" customFormat="false" ht="20.1" hidden="false" customHeight="true" outlineLevel="0" collapsed="false">
      <c r="A39" s="28" t="n">
        <f aca="false">IF(A38="","",IF(A38+1&gt;$N$9,"",A38+1))</f>
        <v>43128</v>
      </c>
      <c r="B39" s="29"/>
      <c r="C39" s="29"/>
      <c r="D39" s="30"/>
      <c r="E39" s="29"/>
      <c r="F39" s="29"/>
      <c r="G39" s="30"/>
      <c r="H39" s="29"/>
      <c r="I39" s="29"/>
      <c r="J39" s="31" t="n">
        <f aca="false">ROUND(IF((OR(B39="",C39="")),0,IF((C39&lt;B39),((C39-B39)*24)+24,(C39-B39)*24))+IF((OR(E39="",F39="")),0,IF((F39&lt;E39),((F39-E39)*24)+24,(F39-E39)*24))+IF((OR(H39="",I39="")),0,IF((I39&lt;H39),((I39-H39)*24)+24,(I39-H39)*24)),2)</f>
        <v>0</v>
      </c>
      <c r="K39" s="32" t="n">
        <f aca="false">J39-L39</f>
        <v>0</v>
      </c>
      <c r="L39" s="33"/>
      <c r="M39" s="34"/>
      <c r="N39" s="34"/>
      <c r="O39" s="34"/>
      <c r="P39" s="25"/>
    </row>
    <row r="40" customFormat="false" ht="20.1" hidden="false" customHeight="true" outlineLevel="0" collapsed="false">
      <c r="A40" s="28" t="n">
        <f aca="false">IF(A39="","",IF(A39+1&gt;$N$9,"",A39+1))</f>
        <v>43129</v>
      </c>
      <c r="B40" s="29"/>
      <c r="C40" s="29"/>
      <c r="D40" s="30"/>
      <c r="E40" s="29"/>
      <c r="F40" s="29"/>
      <c r="G40" s="30"/>
      <c r="H40" s="29"/>
      <c r="I40" s="29"/>
      <c r="J40" s="31" t="n">
        <f aca="false">ROUND(IF((OR(B40="",C40="")),0,IF((C40&lt;B40),((C40-B40)*24)+24,(C40-B40)*24))+IF((OR(E40="",F40="")),0,IF((F40&lt;E40),((F40-E40)*24)+24,(F40-E40)*24))+IF((OR(H40="",I40="")),0,IF((I40&lt;H40),((I40-H40)*24)+24,(I40-H40)*24)),2)</f>
        <v>0</v>
      </c>
      <c r="K40" s="32" t="n">
        <f aca="false">J40-L40</f>
        <v>0</v>
      </c>
      <c r="L40" s="33"/>
      <c r="M40" s="34"/>
      <c r="N40" s="34"/>
      <c r="O40" s="34"/>
      <c r="P40" s="25"/>
    </row>
    <row r="41" customFormat="false" ht="20.1" hidden="false" customHeight="true" outlineLevel="0" collapsed="false">
      <c r="A41" s="28" t="n">
        <f aca="false">IF(A40="","",IF(A40+1&gt;$N$9,"",A40+1))</f>
        <v>43130</v>
      </c>
      <c r="B41" s="29"/>
      <c r="C41" s="29"/>
      <c r="D41" s="30"/>
      <c r="E41" s="29"/>
      <c r="F41" s="29"/>
      <c r="G41" s="30"/>
      <c r="H41" s="29"/>
      <c r="I41" s="29"/>
      <c r="J41" s="31" t="n">
        <f aca="false">ROUND(IF((OR(B41="",C41="")),0,IF((C41&lt;B41),((C41-B41)*24)+24,(C41-B41)*24))+IF((OR(E41="",F41="")),0,IF((F41&lt;E41),((F41-E41)*24)+24,(F41-E41)*24))+IF((OR(H41="",I41="")),0,IF((I41&lt;H41),((I41-H41)*24)+24,(I41-H41)*24)),2)</f>
        <v>0</v>
      </c>
      <c r="K41" s="32" t="n">
        <f aca="false">J41-L41</f>
        <v>0</v>
      </c>
      <c r="L41" s="33"/>
      <c r="M41" s="34"/>
      <c r="N41" s="34"/>
      <c r="O41" s="34"/>
      <c r="P41" s="25"/>
    </row>
    <row r="42" customFormat="false" ht="20.1" hidden="false" customHeight="true" outlineLevel="0" collapsed="false">
      <c r="A42" s="28" t="n">
        <f aca="false">IF(A41="","",IF(A41+1&gt;$N$9,"",A41+1))</f>
        <v>43131</v>
      </c>
      <c r="B42" s="29"/>
      <c r="C42" s="29"/>
      <c r="D42" s="30"/>
      <c r="E42" s="29"/>
      <c r="F42" s="29"/>
      <c r="G42" s="30"/>
      <c r="H42" s="29"/>
      <c r="I42" s="29"/>
      <c r="J42" s="31" t="n">
        <f aca="false">ROUND(IF((OR(B42="",C42="")),0,IF((C42&lt;B42),((C42-B42)*24)+24,(C42-B42)*24))+IF((OR(E42="",F42="")),0,IF((F42&lt;E42),((F42-E42)*24)+24,(F42-E42)*24))+IF((OR(H42="",I42="")),0,IF((I42&lt;H42),((I42-H42)*24)+24,(I42-H42)*24)),2)</f>
        <v>0</v>
      </c>
      <c r="K42" s="32" t="n">
        <f aca="false">J42-L42</f>
        <v>0</v>
      </c>
      <c r="L42" s="33"/>
      <c r="M42" s="34"/>
      <c r="N42" s="34"/>
      <c r="O42" s="34"/>
      <c r="P42" s="25"/>
    </row>
    <row r="43" customFormat="false" ht="24" hidden="false" customHeight="true" outlineLevel="0" collapsed="false">
      <c r="A43" s="5"/>
      <c r="B43" s="5"/>
      <c r="C43" s="5"/>
      <c r="D43" s="5"/>
      <c r="E43" s="5"/>
      <c r="G43" s="35"/>
      <c r="H43" s="35"/>
      <c r="I43" s="35"/>
      <c r="J43" s="36" t="s">
        <v>30</v>
      </c>
      <c r="K43" s="37" t="n">
        <f aca="false">SUM(K12:K42)</f>
        <v>15</v>
      </c>
      <c r="L43" s="37" t="n">
        <f aca="false">SUM(L12:L42)</f>
        <v>0</v>
      </c>
      <c r="M43" s="37" t="n">
        <f aca="false">SUM(M12:M42)</f>
        <v>0</v>
      </c>
      <c r="N43" s="37" t="n">
        <f aca="false">SUM(N12:N42)</f>
        <v>0</v>
      </c>
      <c r="O43" s="37" t="n">
        <f aca="false">SUM(O12:O42)</f>
        <v>0</v>
      </c>
      <c r="P43" s="25"/>
    </row>
    <row r="44" customFormat="false" ht="24" hidden="false" customHeight="true" outlineLevel="0" collapsed="false">
      <c r="A44" s="5"/>
      <c r="B44" s="5"/>
      <c r="C44" s="5"/>
      <c r="D44" s="5"/>
      <c r="E44" s="5"/>
      <c r="G44" s="35"/>
      <c r="H44" s="35"/>
      <c r="I44" s="35"/>
      <c r="J44" s="36" t="s">
        <v>31</v>
      </c>
      <c r="K44" s="38" t="n">
        <v>15</v>
      </c>
      <c r="L44" s="39" t="n">
        <f aca="false">1.5*K44</f>
        <v>22.5</v>
      </c>
      <c r="M44" s="38" t="n">
        <v>15</v>
      </c>
      <c r="N44" s="38" t="n">
        <v>15</v>
      </c>
      <c r="O44" s="38" t="n">
        <v>15</v>
      </c>
      <c r="P44" s="25"/>
    </row>
    <row r="45" customFormat="false" ht="24" hidden="false" customHeight="true" outlineLevel="0" collapsed="false">
      <c r="A45" s="40"/>
      <c r="B45" s="40"/>
      <c r="C45" s="40"/>
      <c r="E45" s="41"/>
      <c r="F45" s="41"/>
      <c r="G45" s="35"/>
      <c r="H45" s="35"/>
      <c r="I45" s="35"/>
      <c r="J45" s="36" t="s">
        <v>32</v>
      </c>
      <c r="K45" s="42" t="n">
        <f aca="false">ROUND(K44*(K43),2)</f>
        <v>225</v>
      </c>
      <c r="L45" s="42" t="n">
        <f aca="false">ROUND(L44*(L43),2)</f>
        <v>0</v>
      </c>
      <c r="M45" s="42" t="n">
        <f aca="false">ROUND(M44*(M43),2)</f>
        <v>0</v>
      </c>
      <c r="N45" s="42" t="n">
        <f aca="false">ROUND(N44*(N43),2)</f>
        <v>0</v>
      </c>
      <c r="O45" s="42" t="n">
        <f aca="false">ROUND(O44*(O43),2)</f>
        <v>0</v>
      </c>
      <c r="P45" s="25"/>
    </row>
    <row r="46" customFormat="false" ht="15" hidden="false" customHeight="false" outlineLevel="0" collapsed="false">
      <c r="A46" s="43" t="s">
        <v>33</v>
      </c>
      <c r="B46" s="43"/>
      <c r="C46" s="43"/>
      <c r="E46" s="43" t="s">
        <v>34</v>
      </c>
      <c r="F46" s="43"/>
      <c r="G46" s="35"/>
      <c r="H46" s="35"/>
      <c r="I46" s="35"/>
      <c r="J46" s="5"/>
      <c r="K46" s="5"/>
      <c r="L46" s="5"/>
      <c r="M46" s="5"/>
      <c r="N46" s="5"/>
      <c r="O46" s="5"/>
    </row>
    <row r="47" customFormat="false" ht="26.25" hidden="false" customHeight="true" outlineLevel="0" collapsed="false">
      <c r="A47" s="40"/>
      <c r="B47" s="40"/>
      <c r="C47" s="40"/>
      <c r="E47" s="41"/>
      <c r="F47" s="41"/>
      <c r="G47" s="35"/>
      <c r="H47" s="35"/>
      <c r="I47" s="35"/>
      <c r="J47" s="5"/>
      <c r="K47" s="5"/>
      <c r="L47" s="5"/>
      <c r="M47" s="44" t="s">
        <v>35</v>
      </c>
      <c r="N47" s="45" t="n">
        <f aca="false">SUM(K45:O45)</f>
        <v>225</v>
      </c>
      <c r="O47" s="45"/>
    </row>
    <row r="48" customFormat="false" ht="15" hidden="false" customHeight="false" outlineLevel="0" collapsed="false">
      <c r="A48" s="43" t="s">
        <v>36</v>
      </c>
      <c r="B48" s="43"/>
      <c r="C48" s="43"/>
      <c r="E48" s="43" t="s">
        <v>34</v>
      </c>
      <c r="F48" s="43"/>
      <c r="G48" s="35"/>
      <c r="H48" s="35"/>
      <c r="I48" s="35"/>
      <c r="J48" s="46" t="s">
        <v>37</v>
      </c>
      <c r="K48" s="5"/>
      <c r="L48" s="5"/>
      <c r="M48" s="5"/>
      <c r="N48" s="5"/>
      <c r="O48" s="5"/>
    </row>
    <row r="49" customFormat="false" ht="15" hidden="false" customHeight="false" outlineLevel="0" collapsed="false">
      <c r="A49" s="5"/>
      <c r="B49" s="5"/>
      <c r="C49" s="5"/>
      <c r="D49" s="5"/>
      <c r="E49" s="5"/>
      <c r="F49" s="5"/>
      <c r="G49" s="5"/>
      <c r="H49" s="5"/>
      <c r="I49" s="5"/>
      <c r="J49" s="5"/>
      <c r="K49" s="5"/>
      <c r="L49" s="5"/>
      <c r="M49" s="5"/>
      <c r="N49" s="5"/>
      <c r="O49" s="5"/>
    </row>
  </sheetData>
  <mergeCells count="18">
    <mergeCell ref="A1:O1"/>
    <mergeCell ref="Q2:S2"/>
    <mergeCell ref="T2:U2"/>
    <mergeCell ref="V2:W2"/>
    <mergeCell ref="Q3:W3"/>
    <mergeCell ref="K5:O5"/>
    <mergeCell ref="K7:O7"/>
    <mergeCell ref="K9:L9"/>
    <mergeCell ref="N9:O9"/>
    <mergeCell ref="A45:C45"/>
    <mergeCell ref="E45:F45"/>
    <mergeCell ref="A46:C46"/>
    <mergeCell ref="E46:F46"/>
    <mergeCell ref="A47:C47"/>
    <mergeCell ref="E47:F47"/>
    <mergeCell ref="N47:O47"/>
    <mergeCell ref="A48:C48"/>
    <mergeCell ref="E48:F48"/>
  </mergeCells>
  <dataValidations count="1">
    <dataValidation allowBlank="true" error="Please use the following format for entering the time: 12:00 AM" errorStyle="stop" errorTitle="Incorrect Time Format" operator="between" showDropDown="false" showErrorMessage="true" showInputMessage="false" sqref="B12:C42 E12:F42 H12:I42" type="time">
      <formula1>0</formula1>
      <formula2>0.999988425925926</formula2>
    </dataValidation>
  </dataValidations>
  <hyperlinks>
    <hyperlink ref="A2" r:id="rId1" display="Timesheets by Vertex42.com"/>
    <hyperlink ref="Q11" r:id="rId2" display="HELP"/>
  </hyperlinks>
  <printOptions headings="false" gridLines="false" gridLinesSet="true" horizontalCentered="true" verticalCentered="false"/>
  <pageMargins left="0.5" right="0.5" top="0.35" bottom="0.3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9.1328125" defaultRowHeight="15" zeroHeight="false" outlineLevelRow="0" outlineLevelCol="0"/>
  <cols>
    <col collapsed="false" customWidth="true" hidden="false" outlineLevel="0" max="1" min="1" style="1" width="10.99"/>
    <col collapsed="false" customWidth="true" hidden="false" outlineLevel="0" max="3" min="2" style="1" width="7.56"/>
    <col collapsed="false" customWidth="true" hidden="false" outlineLevel="0" max="4" min="4" style="1" width="1.99"/>
    <col collapsed="false" customWidth="true" hidden="false" outlineLevel="0" max="6" min="5" style="1" width="7.56"/>
    <col collapsed="false" customWidth="true" hidden="false" outlineLevel="0" max="7" min="7" style="1" width="1.99"/>
    <col collapsed="false" customWidth="true" hidden="false" outlineLevel="0" max="9" min="8" style="1" width="7.56"/>
    <col collapsed="false" customWidth="true" hidden="false" outlineLevel="0" max="10" min="10" style="1" width="6.56"/>
    <col collapsed="false" customWidth="true" hidden="false" outlineLevel="0" max="15" min="11" style="1" width="8.85"/>
    <col collapsed="false" customWidth="false" hidden="false" outlineLevel="0" max="16" min="16" style="1" width="9.13"/>
    <col collapsed="false" customWidth="true" hidden="false" outlineLevel="0" max="24" min="17" style="1" width="3.13"/>
    <col collapsed="false" customWidth="false" hidden="false" outlineLevel="0" max="257" min="25" style="1" width="9.13"/>
  </cols>
  <sheetData>
    <row r="1" s="3" customFormat="true" ht="32.25" hidden="false" customHeight="true" outlineLevel="0" collapsed="false">
      <c r="A1" s="2" t="s">
        <v>38</v>
      </c>
      <c r="B1" s="2"/>
      <c r="C1" s="2"/>
      <c r="D1" s="2"/>
      <c r="E1" s="2"/>
      <c r="F1" s="2"/>
      <c r="G1" s="2"/>
      <c r="H1" s="2"/>
      <c r="I1" s="2"/>
      <c r="J1" s="2"/>
      <c r="K1" s="2"/>
      <c r="L1" s="2"/>
      <c r="M1" s="2"/>
      <c r="N1" s="2"/>
      <c r="O1" s="2"/>
    </row>
    <row r="2" s="3" customFormat="true" ht="15" hidden="false" customHeight="true" outlineLevel="0" collapsed="false">
      <c r="A2" s="4" t="s">
        <v>1</v>
      </c>
      <c r="B2" s="5"/>
      <c r="C2" s="5"/>
      <c r="D2" s="5"/>
      <c r="E2" s="5"/>
      <c r="F2" s="5"/>
      <c r="G2" s="5"/>
      <c r="H2" s="5"/>
      <c r="I2" s="5"/>
      <c r="J2" s="5"/>
      <c r="K2" s="5"/>
      <c r="L2" s="5"/>
      <c r="M2" s="5"/>
      <c r="O2" s="6" t="s">
        <v>2</v>
      </c>
      <c r="Q2" s="7" t="n">
        <v>2015</v>
      </c>
      <c r="R2" s="7"/>
      <c r="S2" s="7"/>
      <c r="T2" s="8" t="s">
        <v>3</v>
      </c>
      <c r="U2" s="8"/>
      <c r="V2" s="7" t="n">
        <v>1</v>
      </c>
      <c r="W2" s="7"/>
    </row>
    <row r="3" customFormat="false" ht="18" hidden="false" customHeight="false" outlineLevel="0" collapsed="false">
      <c r="A3" s="5"/>
      <c r="B3" s="5"/>
      <c r="C3" s="5"/>
      <c r="D3" s="5"/>
      <c r="E3" s="5"/>
      <c r="F3" s="5"/>
      <c r="G3" s="5"/>
      <c r="H3" s="5"/>
      <c r="I3" s="5"/>
      <c r="J3" s="5"/>
      <c r="K3" s="5"/>
      <c r="L3" s="5"/>
      <c r="M3" s="5"/>
      <c r="N3" s="5"/>
      <c r="Q3" s="9" t="n">
        <f aca="false">DATE(Q2,V2,1)</f>
        <v>42005</v>
      </c>
      <c r="R3" s="9"/>
      <c r="S3" s="9"/>
      <c r="T3" s="9"/>
      <c r="U3" s="9"/>
      <c r="V3" s="9"/>
      <c r="W3" s="9"/>
    </row>
    <row r="4" customFormat="false" ht="21" hidden="false" customHeight="false" outlineLevel="0" collapsed="false">
      <c r="A4" s="10" t="s">
        <v>4</v>
      </c>
      <c r="B4" s="10"/>
      <c r="C4" s="10"/>
      <c r="D4" s="10"/>
      <c r="E4" s="10"/>
      <c r="F4" s="5"/>
      <c r="G4" s="5"/>
      <c r="H4" s="5"/>
      <c r="I4" s="5"/>
      <c r="J4" s="5"/>
      <c r="K4" s="5"/>
      <c r="L4" s="5"/>
      <c r="M4" s="5"/>
      <c r="N4" s="5"/>
      <c r="O4" s="5"/>
      <c r="Q4" s="11" t="s">
        <v>5</v>
      </c>
      <c r="R4" s="12" t="s">
        <v>6</v>
      </c>
      <c r="S4" s="12" t="s">
        <v>7</v>
      </c>
      <c r="T4" s="12" t="s">
        <v>8</v>
      </c>
      <c r="U4" s="12" t="s">
        <v>9</v>
      </c>
      <c r="V4" s="12" t="s">
        <v>10</v>
      </c>
      <c r="W4" s="13" t="s">
        <v>11</v>
      </c>
    </row>
    <row r="5" customFormat="false" ht="15" hidden="false" customHeight="false" outlineLevel="0" collapsed="false">
      <c r="A5" s="14"/>
      <c r="B5" s="14"/>
      <c r="C5" s="14"/>
      <c r="D5" s="14"/>
      <c r="E5" s="5"/>
      <c r="G5" s="15"/>
      <c r="H5" s="15"/>
      <c r="I5" s="15"/>
      <c r="J5" s="16" t="s">
        <v>12</v>
      </c>
      <c r="K5" s="17"/>
      <c r="L5" s="17"/>
      <c r="M5" s="17"/>
      <c r="N5" s="17"/>
      <c r="O5" s="17"/>
      <c r="Q5" s="18" t="str">
        <f aca="false">IF(MONTH($Q$3)&lt;&gt;MONTH($Q$3-WEEKDAY($Q$3,1)+(ROW(Q5)-ROW($Q$5))*7+(COLUMN(Q5)-COLUMN($Q$5)+1)),"",$Q$3-WEEKDAY($Q$3,1)+(ROW(Q5)-ROW($Q$5))*7+(COLUMN(Q5)-COLUMN($Q$5)+1))</f>
        <v/>
      </c>
      <c r="R5" s="18" t="str">
        <f aca="false">IF(MONTH($Q$3)&lt;&gt;MONTH($Q$3-WEEKDAY($Q$3,1)+(ROW(R5)-ROW($Q$5))*7+(COLUMN(R5)-COLUMN($Q$5)+1)),"",$Q$3-WEEKDAY($Q$3,1)+(ROW(R5)-ROW($Q$5))*7+(COLUMN(R5)-COLUMN($Q$5)+1))</f>
        <v/>
      </c>
      <c r="S5" s="18" t="str">
        <f aca="false">IF(MONTH($Q$3)&lt;&gt;MONTH($Q$3-WEEKDAY($Q$3,1)+(ROW(S5)-ROW($Q$5))*7+(COLUMN(S5)-COLUMN($Q$5)+1)),"",$Q$3-WEEKDAY($Q$3,1)+(ROW(S5)-ROW($Q$5))*7+(COLUMN(S5)-COLUMN($Q$5)+1))</f>
        <v/>
      </c>
      <c r="T5" s="18" t="str">
        <f aca="false">IF(MONTH($Q$3)&lt;&gt;MONTH($Q$3-WEEKDAY($Q$3,1)+(ROW(T5)-ROW($Q$5))*7+(COLUMN(T5)-COLUMN($Q$5)+1)),"",$Q$3-WEEKDAY($Q$3,1)+(ROW(T5)-ROW($Q$5))*7+(COLUMN(T5)-COLUMN($Q$5)+1))</f>
        <v/>
      </c>
      <c r="U5" s="18" t="n">
        <f aca="false">IF(MONTH($Q$3)&lt;&gt;MONTH($Q$3-WEEKDAY($Q$3,1)+(ROW(U5)-ROW($Q$5))*7+(COLUMN(U5)-COLUMN($Q$5)+1)),"",$Q$3-WEEKDAY($Q$3,1)+(ROW(U5)-ROW($Q$5))*7+(COLUMN(U5)-COLUMN($Q$5)+1))</f>
        <v>42005</v>
      </c>
      <c r="V5" s="18" t="n">
        <f aca="false">IF(MONTH($Q$3)&lt;&gt;MONTH($Q$3-WEEKDAY($Q$3,1)+(ROW(V5)-ROW($Q$5))*7+(COLUMN(V5)-COLUMN($Q$5)+1)),"",$Q$3-WEEKDAY($Q$3,1)+(ROW(V5)-ROW($Q$5))*7+(COLUMN(V5)-COLUMN($Q$5)+1))</f>
        <v>42006</v>
      </c>
      <c r="W5" s="18" t="n">
        <f aca="false">IF(MONTH($Q$3)&lt;&gt;MONTH($Q$3-WEEKDAY($Q$3,1)+(ROW(W5)-ROW($Q$5))*7+(COLUMN(W5)-COLUMN($Q$5)+1)),"",$Q$3-WEEKDAY($Q$3,1)+(ROW(W5)-ROW($Q$5))*7+(COLUMN(W5)-COLUMN($Q$5)+1))</f>
        <v>42007</v>
      </c>
    </row>
    <row r="6" customFormat="false" ht="15" hidden="false" customHeight="false" outlineLevel="0" collapsed="false">
      <c r="A6" s="14" t="s">
        <v>13</v>
      </c>
      <c r="B6" s="14"/>
      <c r="C6" s="14"/>
      <c r="D6" s="14"/>
      <c r="E6" s="5"/>
      <c r="G6" s="5"/>
      <c r="H6" s="5"/>
      <c r="I6" s="5"/>
      <c r="J6" s="16"/>
      <c r="K6" s="19"/>
      <c r="L6" s="19"/>
      <c r="M6" s="5"/>
      <c r="N6" s="5"/>
      <c r="O6" s="5"/>
      <c r="Q6" s="18" t="n">
        <f aca="false">IF(MONTH($Q$3)&lt;&gt;MONTH($Q$3-WEEKDAY($Q$3,1)+(ROW(Q6)-ROW($Q$5))*7+(COLUMN(Q6)-COLUMN($Q$5)+1)),"",$Q$3-WEEKDAY($Q$3,1)+(ROW(Q6)-ROW($Q$5))*7+(COLUMN(Q6)-COLUMN($Q$5)+1))</f>
        <v>42008</v>
      </c>
      <c r="R6" s="18" t="n">
        <f aca="false">IF(MONTH($Q$3)&lt;&gt;MONTH($Q$3-WEEKDAY($Q$3,1)+(ROW(R6)-ROW($Q$5))*7+(COLUMN(R6)-COLUMN($Q$5)+1)),"",$Q$3-WEEKDAY($Q$3,1)+(ROW(R6)-ROW($Q$5))*7+(COLUMN(R6)-COLUMN($Q$5)+1))</f>
        <v>42009</v>
      </c>
      <c r="S6" s="18" t="n">
        <f aca="false">IF(MONTH($Q$3)&lt;&gt;MONTH($Q$3-WEEKDAY($Q$3,1)+(ROW(S6)-ROW($Q$5))*7+(COLUMN(S6)-COLUMN($Q$5)+1)),"",$Q$3-WEEKDAY($Q$3,1)+(ROW(S6)-ROW($Q$5))*7+(COLUMN(S6)-COLUMN($Q$5)+1))</f>
        <v>42010</v>
      </c>
      <c r="T6" s="18" t="n">
        <f aca="false">IF(MONTH($Q$3)&lt;&gt;MONTH($Q$3-WEEKDAY($Q$3,1)+(ROW(T6)-ROW($Q$5))*7+(COLUMN(T6)-COLUMN($Q$5)+1)),"",$Q$3-WEEKDAY($Q$3,1)+(ROW(T6)-ROW($Q$5))*7+(COLUMN(T6)-COLUMN($Q$5)+1))</f>
        <v>42011</v>
      </c>
      <c r="U6" s="18" t="n">
        <f aca="false">IF(MONTH($Q$3)&lt;&gt;MONTH($Q$3-WEEKDAY($Q$3,1)+(ROW(U6)-ROW($Q$5))*7+(COLUMN(U6)-COLUMN($Q$5)+1)),"",$Q$3-WEEKDAY($Q$3,1)+(ROW(U6)-ROW($Q$5))*7+(COLUMN(U6)-COLUMN($Q$5)+1))</f>
        <v>42012</v>
      </c>
      <c r="V6" s="18" t="n">
        <f aca="false">IF(MONTH($Q$3)&lt;&gt;MONTH($Q$3-WEEKDAY($Q$3,1)+(ROW(V6)-ROW($Q$5))*7+(COLUMN(V6)-COLUMN($Q$5)+1)),"",$Q$3-WEEKDAY($Q$3,1)+(ROW(V6)-ROW($Q$5))*7+(COLUMN(V6)-COLUMN($Q$5)+1))</f>
        <v>42013</v>
      </c>
      <c r="W6" s="18" t="n">
        <f aca="false">IF(MONTH($Q$3)&lt;&gt;MONTH($Q$3-WEEKDAY($Q$3,1)+(ROW(W6)-ROW($Q$5))*7+(COLUMN(W6)-COLUMN($Q$5)+1)),"",$Q$3-WEEKDAY($Q$3,1)+(ROW(W6)-ROW($Q$5))*7+(COLUMN(W6)-COLUMN($Q$5)+1))</f>
        <v>42014</v>
      </c>
    </row>
    <row r="7" customFormat="false" ht="15" hidden="false" customHeight="false" outlineLevel="0" collapsed="false">
      <c r="A7" s="14" t="s">
        <v>14</v>
      </c>
      <c r="B7" s="14"/>
      <c r="C7" s="14"/>
      <c r="D7" s="14"/>
      <c r="E7" s="5"/>
      <c r="G7" s="15"/>
      <c r="H7" s="15"/>
      <c r="I7" s="15"/>
      <c r="J7" s="16" t="s">
        <v>15</v>
      </c>
      <c r="K7" s="17"/>
      <c r="L7" s="17"/>
      <c r="M7" s="17"/>
      <c r="N7" s="17"/>
      <c r="O7" s="17"/>
      <c r="Q7" s="18" t="n">
        <f aca="false">IF(MONTH($Q$3)&lt;&gt;MONTH($Q$3-WEEKDAY($Q$3,1)+(ROW(Q7)-ROW($Q$5))*7+(COLUMN(Q7)-COLUMN($Q$5)+1)),"",$Q$3-WEEKDAY($Q$3,1)+(ROW(Q7)-ROW($Q$5))*7+(COLUMN(Q7)-COLUMN($Q$5)+1))</f>
        <v>42015</v>
      </c>
      <c r="R7" s="18" t="n">
        <f aca="false">IF(MONTH($Q$3)&lt;&gt;MONTH($Q$3-WEEKDAY($Q$3,1)+(ROW(R7)-ROW($Q$5))*7+(COLUMN(R7)-COLUMN($Q$5)+1)),"",$Q$3-WEEKDAY($Q$3,1)+(ROW(R7)-ROW($Q$5))*7+(COLUMN(R7)-COLUMN($Q$5)+1))</f>
        <v>42016</v>
      </c>
      <c r="S7" s="18" t="n">
        <f aca="false">IF(MONTH($Q$3)&lt;&gt;MONTH($Q$3-WEEKDAY($Q$3,1)+(ROW(S7)-ROW($Q$5))*7+(COLUMN(S7)-COLUMN($Q$5)+1)),"",$Q$3-WEEKDAY($Q$3,1)+(ROW(S7)-ROW($Q$5))*7+(COLUMN(S7)-COLUMN($Q$5)+1))</f>
        <v>42017</v>
      </c>
      <c r="T7" s="18" t="n">
        <f aca="false">IF(MONTH($Q$3)&lt;&gt;MONTH($Q$3-WEEKDAY($Q$3,1)+(ROW(T7)-ROW($Q$5))*7+(COLUMN(T7)-COLUMN($Q$5)+1)),"",$Q$3-WEEKDAY($Q$3,1)+(ROW(T7)-ROW($Q$5))*7+(COLUMN(T7)-COLUMN($Q$5)+1))</f>
        <v>42018</v>
      </c>
      <c r="U7" s="18" t="n">
        <f aca="false">IF(MONTH($Q$3)&lt;&gt;MONTH($Q$3-WEEKDAY($Q$3,1)+(ROW(U7)-ROW($Q$5))*7+(COLUMN(U7)-COLUMN($Q$5)+1)),"",$Q$3-WEEKDAY($Q$3,1)+(ROW(U7)-ROW($Q$5))*7+(COLUMN(U7)-COLUMN($Q$5)+1))</f>
        <v>42019</v>
      </c>
      <c r="V7" s="18" t="n">
        <f aca="false">IF(MONTH($Q$3)&lt;&gt;MONTH($Q$3-WEEKDAY($Q$3,1)+(ROW(V7)-ROW($Q$5))*7+(COLUMN(V7)-COLUMN($Q$5)+1)),"",$Q$3-WEEKDAY($Q$3,1)+(ROW(V7)-ROW($Q$5))*7+(COLUMN(V7)-COLUMN($Q$5)+1))</f>
        <v>42020</v>
      </c>
      <c r="W7" s="18" t="n">
        <f aca="false">IF(MONTH($Q$3)&lt;&gt;MONTH($Q$3-WEEKDAY($Q$3,1)+(ROW(W7)-ROW($Q$5))*7+(COLUMN(W7)-COLUMN($Q$5)+1)),"",$Q$3-WEEKDAY($Q$3,1)+(ROW(W7)-ROW($Q$5))*7+(COLUMN(W7)-COLUMN($Q$5)+1))</f>
        <v>42021</v>
      </c>
    </row>
    <row r="8" customFormat="false" ht="15" hidden="false" customHeight="false" outlineLevel="0" collapsed="false">
      <c r="A8" s="14" t="s">
        <v>16</v>
      </c>
      <c r="B8" s="14"/>
      <c r="C8" s="14"/>
      <c r="D8" s="14"/>
      <c r="E8" s="5"/>
      <c r="G8" s="5"/>
      <c r="H8" s="5"/>
      <c r="I8" s="5"/>
      <c r="J8" s="16"/>
      <c r="K8" s="19"/>
      <c r="L8" s="19"/>
      <c r="M8" s="5"/>
      <c r="N8" s="5"/>
      <c r="O8" s="5"/>
      <c r="Q8" s="18" t="n">
        <f aca="false">IF(MONTH($Q$3)&lt;&gt;MONTH($Q$3-WEEKDAY($Q$3,1)+(ROW(Q8)-ROW($Q$5))*7+(COLUMN(Q8)-COLUMN($Q$5)+1)),"",$Q$3-WEEKDAY($Q$3,1)+(ROW(Q8)-ROW($Q$5))*7+(COLUMN(Q8)-COLUMN($Q$5)+1))</f>
        <v>42022</v>
      </c>
      <c r="R8" s="18" t="n">
        <f aca="false">IF(MONTH($Q$3)&lt;&gt;MONTH($Q$3-WEEKDAY($Q$3,1)+(ROW(R8)-ROW($Q$5))*7+(COLUMN(R8)-COLUMN($Q$5)+1)),"",$Q$3-WEEKDAY($Q$3,1)+(ROW(R8)-ROW($Q$5))*7+(COLUMN(R8)-COLUMN($Q$5)+1))</f>
        <v>42023</v>
      </c>
      <c r="S8" s="18" t="n">
        <f aca="false">IF(MONTH($Q$3)&lt;&gt;MONTH($Q$3-WEEKDAY($Q$3,1)+(ROW(S8)-ROW($Q$5))*7+(COLUMN(S8)-COLUMN($Q$5)+1)),"",$Q$3-WEEKDAY($Q$3,1)+(ROW(S8)-ROW($Q$5))*7+(COLUMN(S8)-COLUMN($Q$5)+1))</f>
        <v>42024</v>
      </c>
      <c r="T8" s="18" t="n">
        <f aca="false">IF(MONTH($Q$3)&lt;&gt;MONTH($Q$3-WEEKDAY($Q$3,1)+(ROW(T8)-ROW($Q$5))*7+(COLUMN(T8)-COLUMN($Q$5)+1)),"",$Q$3-WEEKDAY($Q$3,1)+(ROW(T8)-ROW($Q$5))*7+(COLUMN(T8)-COLUMN($Q$5)+1))</f>
        <v>42025</v>
      </c>
      <c r="U8" s="18" t="n">
        <f aca="false">IF(MONTH($Q$3)&lt;&gt;MONTH($Q$3-WEEKDAY($Q$3,1)+(ROW(U8)-ROW($Q$5))*7+(COLUMN(U8)-COLUMN($Q$5)+1)),"",$Q$3-WEEKDAY($Q$3,1)+(ROW(U8)-ROW($Q$5))*7+(COLUMN(U8)-COLUMN($Q$5)+1))</f>
        <v>42026</v>
      </c>
      <c r="V8" s="18" t="n">
        <f aca="false">IF(MONTH($Q$3)&lt;&gt;MONTH($Q$3-WEEKDAY($Q$3,1)+(ROW(V8)-ROW($Q$5))*7+(COLUMN(V8)-COLUMN($Q$5)+1)),"",$Q$3-WEEKDAY($Q$3,1)+(ROW(V8)-ROW($Q$5))*7+(COLUMN(V8)-COLUMN($Q$5)+1))</f>
        <v>42027</v>
      </c>
      <c r="W8" s="18" t="n">
        <f aca="false">IF(MONTH($Q$3)&lt;&gt;MONTH($Q$3-WEEKDAY($Q$3,1)+(ROW(W8)-ROW($Q$5))*7+(COLUMN(W8)-COLUMN($Q$5)+1)),"",$Q$3-WEEKDAY($Q$3,1)+(ROW(W8)-ROW($Q$5))*7+(COLUMN(W8)-COLUMN($Q$5)+1))</f>
        <v>42028</v>
      </c>
    </row>
    <row r="9" customFormat="false" ht="15" hidden="false" customHeight="false" outlineLevel="0" collapsed="false">
      <c r="A9" s="14" t="s">
        <v>17</v>
      </c>
      <c r="B9" s="14"/>
      <c r="C9" s="14"/>
      <c r="D9" s="14"/>
      <c r="E9" s="5"/>
      <c r="G9" s="15"/>
      <c r="H9" s="15"/>
      <c r="I9" s="15"/>
      <c r="J9" s="16" t="s">
        <v>18</v>
      </c>
      <c r="K9" s="20" t="n">
        <v>43115</v>
      </c>
      <c r="L9" s="20"/>
      <c r="M9" s="16" t="s">
        <v>19</v>
      </c>
      <c r="N9" s="21" t="n">
        <v>43131</v>
      </c>
      <c r="O9" s="21"/>
      <c r="Q9" s="18" t="n">
        <f aca="false">IF(MONTH($Q$3)&lt;&gt;MONTH($Q$3-WEEKDAY($Q$3,1)+(ROW(Q9)-ROW($Q$5))*7+(COLUMN(Q9)-COLUMN($Q$5)+1)),"",$Q$3-WEEKDAY($Q$3,1)+(ROW(Q9)-ROW($Q$5))*7+(COLUMN(Q9)-COLUMN($Q$5)+1))</f>
        <v>42029</v>
      </c>
      <c r="R9" s="18" t="n">
        <f aca="false">IF(MONTH($Q$3)&lt;&gt;MONTH($Q$3-WEEKDAY($Q$3,1)+(ROW(R9)-ROW($Q$5))*7+(COLUMN(R9)-COLUMN($Q$5)+1)),"",$Q$3-WEEKDAY($Q$3,1)+(ROW(R9)-ROW($Q$5))*7+(COLUMN(R9)-COLUMN($Q$5)+1))</f>
        <v>42030</v>
      </c>
      <c r="S9" s="18" t="n">
        <f aca="false">IF(MONTH($Q$3)&lt;&gt;MONTH($Q$3-WEEKDAY($Q$3,1)+(ROW(S9)-ROW($Q$5))*7+(COLUMN(S9)-COLUMN($Q$5)+1)),"",$Q$3-WEEKDAY($Q$3,1)+(ROW(S9)-ROW($Q$5))*7+(COLUMN(S9)-COLUMN($Q$5)+1))</f>
        <v>42031</v>
      </c>
      <c r="T9" s="18" t="n">
        <f aca="false">IF(MONTH($Q$3)&lt;&gt;MONTH($Q$3-WEEKDAY($Q$3,1)+(ROW(T9)-ROW($Q$5))*7+(COLUMN(T9)-COLUMN($Q$5)+1)),"",$Q$3-WEEKDAY($Q$3,1)+(ROW(T9)-ROW($Q$5))*7+(COLUMN(T9)-COLUMN($Q$5)+1))</f>
        <v>42032</v>
      </c>
      <c r="U9" s="18" t="n">
        <f aca="false">IF(MONTH($Q$3)&lt;&gt;MONTH($Q$3-WEEKDAY($Q$3,1)+(ROW(U9)-ROW($Q$5))*7+(COLUMN(U9)-COLUMN($Q$5)+1)),"",$Q$3-WEEKDAY($Q$3,1)+(ROW(U9)-ROW($Q$5))*7+(COLUMN(U9)-COLUMN($Q$5)+1))</f>
        <v>42033</v>
      </c>
      <c r="V9" s="18" t="n">
        <f aca="false">IF(MONTH($Q$3)&lt;&gt;MONTH($Q$3-WEEKDAY($Q$3,1)+(ROW(V9)-ROW($Q$5))*7+(COLUMN(V9)-COLUMN($Q$5)+1)),"",$Q$3-WEEKDAY($Q$3,1)+(ROW(V9)-ROW($Q$5))*7+(COLUMN(V9)-COLUMN($Q$5)+1))</f>
        <v>42034</v>
      </c>
      <c r="W9" s="18" t="n">
        <f aca="false">IF(MONTH($Q$3)&lt;&gt;MONTH($Q$3-WEEKDAY($Q$3,1)+(ROW(W9)-ROW($Q$5))*7+(COLUMN(W9)-COLUMN($Q$5)+1)),"",$Q$3-WEEKDAY($Q$3,1)+(ROW(W9)-ROW($Q$5))*7+(COLUMN(W9)-COLUMN($Q$5)+1))</f>
        <v>42035</v>
      </c>
    </row>
    <row r="10" customFormat="false" ht="15" hidden="false" customHeight="false" outlineLevel="0" collapsed="false">
      <c r="A10" s="5"/>
      <c r="B10" s="5"/>
      <c r="C10" s="5"/>
      <c r="D10" s="5"/>
      <c r="E10" s="5"/>
      <c r="F10" s="5"/>
      <c r="G10" s="5"/>
      <c r="H10" s="5"/>
      <c r="I10" s="5"/>
      <c r="J10" s="5"/>
      <c r="K10" s="5"/>
      <c r="L10" s="5"/>
      <c r="M10" s="5"/>
      <c r="N10" s="5"/>
      <c r="O10" s="5"/>
      <c r="Q10" s="18" t="str">
        <f aca="false">IF(MONTH($Q$3)&lt;&gt;MONTH($Q$3-WEEKDAY($Q$3,1)+(ROW(Q10)-ROW($Q$5))*7+(COLUMN(Q10)-COLUMN($Q$5)+1)),"",$Q$3-WEEKDAY($Q$3,1)+(ROW(Q10)-ROW($Q$5))*7+(COLUMN(Q10)-COLUMN($Q$5)+1))</f>
        <v/>
      </c>
      <c r="R10" s="18" t="str">
        <f aca="false">IF(MONTH($Q$3)&lt;&gt;MONTH($Q$3-WEEKDAY($Q$3,1)+(ROW(R10)-ROW($Q$5))*7+(COLUMN(R10)-COLUMN($Q$5)+1)),"",$Q$3-WEEKDAY($Q$3,1)+(ROW(R10)-ROW($Q$5))*7+(COLUMN(R10)-COLUMN($Q$5)+1))</f>
        <v/>
      </c>
      <c r="S10" s="18" t="str">
        <f aca="false">IF(MONTH($Q$3)&lt;&gt;MONTH($Q$3-WEEKDAY($Q$3,1)+(ROW(S10)-ROW($Q$5))*7+(COLUMN(S10)-COLUMN($Q$5)+1)),"",$Q$3-WEEKDAY($Q$3,1)+(ROW(S10)-ROW($Q$5))*7+(COLUMN(S10)-COLUMN($Q$5)+1))</f>
        <v/>
      </c>
      <c r="T10" s="18" t="str">
        <f aca="false">IF(MONTH($Q$3)&lt;&gt;MONTH($Q$3-WEEKDAY($Q$3,1)+(ROW(T10)-ROW($Q$5))*7+(COLUMN(T10)-COLUMN($Q$5)+1)),"",$Q$3-WEEKDAY($Q$3,1)+(ROW(T10)-ROW($Q$5))*7+(COLUMN(T10)-COLUMN($Q$5)+1))</f>
        <v/>
      </c>
      <c r="U10" s="18" t="str">
        <f aca="false">IF(MONTH($Q$3)&lt;&gt;MONTH($Q$3-WEEKDAY($Q$3,1)+(ROW(U10)-ROW($Q$5))*7+(COLUMN(U10)-COLUMN($Q$5)+1)),"",$Q$3-WEEKDAY($Q$3,1)+(ROW(U10)-ROW($Q$5))*7+(COLUMN(U10)-COLUMN($Q$5)+1))</f>
        <v/>
      </c>
      <c r="V10" s="18" t="str">
        <f aca="false">IF(MONTH($Q$3)&lt;&gt;MONTH($Q$3-WEEKDAY($Q$3,1)+(ROW(V10)-ROW($Q$5))*7+(COLUMN(V10)-COLUMN($Q$5)+1)),"",$Q$3-WEEKDAY($Q$3,1)+(ROW(V10)-ROW($Q$5))*7+(COLUMN(V10)-COLUMN($Q$5)+1))</f>
        <v/>
      </c>
      <c r="W10" s="18" t="str">
        <f aca="false">IF(MONTH($Q$3)&lt;&gt;MONTH($Q$3-WEEKDAY($Q$3,1)+(ROW(W10)-ROW($Q$5))*7+(COLUMN(W10)-COLUMN($Q$5)+1)),"",$Q$3-WEEKDAY($Q$3,1)+(ROW(W10)-ROW($Q$5))*7+(COLUMN(W10)-COLUMN($Q$5)+1))</f>
        <v/>
      </c>
    </row>
    <row r="11" s="27" customFormat="true" ht="27.75" hidden="false" customHeight="true" outlineLevel="0" collapsed="false">
      <c r="A11" s="22" t="s">
        <v>20</v>
      </c>
      <c r="B11" s="23" t="s">
        <v>21</v>
      </c>
      <c r="C11" s="23" t="s">
        <v>22</v>
      </c>
      <c r="D11" s="24"/>
      <c r="E11" s="23" t="s">
        <v>21</v>
      </c>
      <c r="F11" s="23" t="s">
        <v>22</v>
      </c>
      <c r="G11" s="24"/>
      <c r="H11" s="23" t="s">
        <v>21</v>
      </c>
      <c r="I11" s="23" t="s">
        <v>22</v>
      </c>
      <c r="J11" s="22" t="s">
        <v>23</v>
      </c>
      <c r="K11" s="23" t="s">
        <v>24</v>
      </c>
      <c r="L11" s="23" t="s">
        <v>25</v>
      </c>
      <c r="M11" s="23" t="s">
        <v>26</v>
      </c>
      <c r="N11" s="23" t="s">
        <v>27</v>
      </c>
      <c r="O11" s="23" t="s">
        <v>28</v>
      </c>
      <c r="P11" s="25"/>
      <c r="Q11" s="26" t="s">
        <v>29</v>
      </c>
    </row>
    <row r="12" customFormat="false" ht="20.1" hidden="false" customHeight="true" outlineLevel="0" collapsed="false">
      <c r="A12" s="28" t="n">
        <f aca="false">K9</f>
        <v>43115</v>
      </c>
      <c r="B12" s="29" t="n">
        <v>0.333333333333333</v>
      </c>
      <c r="C12" s="29" t="n">
        <v>0.416666666666667</v>
      </c>
      <c r="D12" s="30"/>
      <c r="E12" s="29" t="n">
        <v>0.458333333333333</v>
      </c>
      <c r="F12" s="29" t="n">
        <v>0.583333333333333</v>
      </c>
      <c r="G12" s="30"/>
      <c r="H12" s="29" t="n">
        <v>0.625</v>
      </c>
      <c r="I12" s="29" t="n">
        <v>0.708333333333333</v>
      </c>
      <c r="J12" s="31" t="n">
        <f aca="false">ROUND(IF((OR(B12="",C12="")),0,IF((C12&lt;B12),((C12-B12)*24)+24,(C12-B12)*24))+IF((OR(E12="",F12="")),0,IF((F12&lt;E12),((F12-E12)*24)+24,(F12-E12)*24))+IF((OR(H12="",I12="")),0,IF((I12&lt;H12),((I12-H12)*24)+24,(I12-H12)*24)),2)</f>
        <v>7</v>
      </c>
      <c r="K12" s="32" t="n">
        <f aca="false">J12-L12</f>
        <v>7</v>
      </c>
      <c r="L12" s="33"/>
      <c r="M12" s="34"/>
      <c r="N12" s="34"/>
      <c r="O12" s="34"/>
      <c r="P12" s="25"/>
      <c r="Q12" s="27"/>
      <c r="R12" s="27"/>
      <c r="S12" s="27"/>
      <c r="T12" s="27"/>
      <c r="U12" s="27"/>
      <c r="V12" s="27"/>
      <c r="W12" s="27"/>
    </row>
    <row r="13" customFormat="false" ht="20.1" hidden="false" customHeight="true" outlineLevel="0" collapsed="false">
      <c r="A13" s="28" t="n">
        <f aca="false">IF(A12="","",IF(A12+1&gt;$N$9,"",A12+1))</f>
        <v>43116</v>
      </c>
      <c r="B13" s="29" t="n">
        <v>0.333333333333333</v>
      </c>
      <c r="C13" s="29" t="n">
        <v>0.666666666666667</v>
      </c>
      <c r="D13" s="30"/>
      <c r="E13" s="29"/>
      <c r="F13" s="29"/>
      <c r="G13" s="30"/>
      <c r="H13" s="29"/>
      <c r="I13" s="29"/>
      <c r="J13" s="31" t="n">
        <f aca="false">ROUND(IF((OR(B13="",C13="")),0,IF((C13&lt;B13),((C13-B13)*24)+24,(C13-B13)*24))+IF((OR(E13="",F13="")),0,IF((F13&lt;E13),((F13-E13)*24)+24,(F13-E13)*24))+IF((OR(H13="",I13="")),0,IF((I13&lt;H13),((I13-H13)*24)+24,(I13-H13)*24)),2)</f>
        <v>8</v>
      </c>
      <c r="K13" s="32" t="n">
        <f aca="false">J13-L13</f>
        <v>8</v>
      </c>
      <c r="L13" s="33"/>
      <c r="M13" s="34"/>
      <c r="N13" s="34"/>
      <c r="O13" s="34"/>
      <c r="P13" s="25"/>
    </row>
    <row r="14" customFormat="false" ht="20.1" hidden="false" customHeight="true" outlineLevel="0" collapsed="false">
      <c r="A14" s="28" t="n">
        <f aca="false">IF(A13="","",IF(A13+1&gt;$N$9,"",A13+1))</f>
        <v>43117</v>
      </c>
      <c r="B14" s="29"/>
      <c r="C14" s="29"/>
      <c r="D14" s="30"/>
      <c r="E14" s="29"/>
      <c r="F14" s="29"/>
      <c r="G14" s="30"/>
      <c r="H14" s="29"/>
      <c r="I14" s="29"/>
      <c r="J14" s="31" t="n">
        <f aca="false">ROUND(IF((OR(B14="",C14="")),0,IF((C14&lt;B14),((C14-B14)*24)+24,(C14-B14)*24))+IF((OR(E14="",F14="")),0,IF((F14&lt;E14),((F14-E14)*24)+24,(F14-E14)*24))+IF((OR(H14="",I14="")),0,IF((I14&lt;H14),((I14-H14)*24)+24,(I14-H14)*24)),2)</f>
        <v>0</v>
      </c>
      <c r="K14" s="32" t="n">
        <f aca="false">J14-L14</f>
        <v>0</v>
      </c>
      <c r="L14" s="33"/>
      <c r="M14" s="34"/>
      <c r="N14" s="34"/>
      <c r="O14" s="34"/>
      <c r="P14" s="25"/>
    </row>
    <row r="15" customFormat="false" ht="20.1" hidden="false" customHeight="true" outlineLevel="0" collapsed="false">
      <c r="A15" s="28" t="n">
        <f aca="false">IF(A14="","",IF(A14+1&gt;$N$9,"",A14+1))</f>
        <v>43118</v>
      </c>
      <c r="B15" s="29"/>
      <c r="C15" s="29"/>
      <c r="D15" s="30"/>
      <c r="E15" s="29"/>
      <c r="F15" s="29"/>
      <c r="G15" s="30"/>
      <c r="H15" s="29"/>
      <c r="I15" s="29"/>
      <c r="J15" s="31" t="n">
        <f aca="false">ROUND(IF((OR(B15="",C15="")),0,IF((C15&lt;B15),((C15-B15)*24)+24,(C15-B15)*24))+IF((OR(E15="",F15="")),0,IF((F15&lt;E15),((F15-E15)*24)+24,(F15-E15)*24))+IF((OR(H15="",I15="")),0,IF((I15&lt;H15),((I15-H15)*24)+24,(I15-H15)*24)),2)</f>
        <v>0</v>
      </c>
      <c r="K15" s="32" t="n">
        <f aca="false">J15-L15</f>
        <v>0</v>
      </c>
      <c r="L15" s="33"/>
      <c r="M15" s="34"/>
      <c r="N15" s="34"/>
      <c r="O15" s="34"/>
      <c r="P15" s="25"/>
    </row>
    <row r="16" customFormat="false" ht="20.1" hidden="false" customHeight="true" outlineLevel="0" collapsed="false">
      <c r="A16" s="28" t="n">
        <f aca="false">IF(A15="","",IF(A15+1&gt;$N$9,"",A15+1))</f>
        <v>43119</v>
      </c>
      <c r="B16" s="29"/>
      <c r="C16" s="29"/>
      <c r="D16" s="30"/>
      <c r="E16" s="29"/>
      <c r="F16" s="29"/>
      <c r="G16" s="30"/>
      <c r="H16" s="29"/>
      <c r="I16" s="29"/>
      <c r="J16" s="31" t="n">
        <f aca="false">ROUND(IF((OR(B16="",C16="")),0,IF((C16&lt;B16),((C16-B16)*24)+24,(C16-B16)*24))+IF((OR(E16="",F16="")),0,IF((F16&lt;E16),((F16-E16)*24)+24,(F16-E16)*24))+IF((OR(H16="",I16="")),0,IF((I16&lt;H16),((I16-H16)*24)+24,(I16-H16)*24)),2)</f>
        <v>0</v>
      </c>
      <c r="K16" s="32" t="n">
        <f aca="false">J16-L16</f>
        <v>0</v>
      </c>
      <c r="L16" s="33"/>
      <c r="M16" s="34"/>
      <c r="N16" s="34"/>
      <c r="O16" s="34"/>
      <c r="P16" s="25"/>
    </row>
    <row r="17" customFormat="false" ht="20.1" hidden="false" customHeight="true" outlineLevel="0" collapsed="false">
      <c r="A17" s="28" t="n">
        <f aca="false">IF(A16="","",IF(A16+1&gt;$N$9,"",A16+1))</f>
        <v>43120</v>
      </c>
      <c r="B17" s="29"/>
      <c r="C17" s="29"/>
      <c r="D17" s="30"/>
      <c r="E17" s="29"/>
      <c r="F17" s="29"/>
      <c r="G17" s="30"/>
      <c r="H17" s="29"/>
      <c r="I17" s="29"/>
      <c r="J17" s="31" t="n">
        <f aca="false">ROUND(IF((OR(B17="",C17="")),0,IF((C17&lt;B17),((C17-B17)*24)+24,(C17-B17)*24))+IF((OR(E17="",F17="")),0,IF((F17&lt;E17),((F17-E17)*24)+24,(F17-E17)*24))+IF((OR(H17="",I17="")),0,IF((I17&lt;H17),((I17-H17)*24)+24,(I17-H17)*24)),2)</f>
        <v>0</v>
      </c>
      <c r="K17" s="32" t="n">
        <f aca="false">J17-L17</f>
        <v>0</v>
      </c>
      <c r="L17" s="33"/>
      <c r="M17" s="34"/>
      <c r="N17" s="34"/>
      <c r="O17" s="34"/>
      <c r="P17" s="25"/>
    </row>
    <row r="18" customFormat="false" ht="20.1" hidden="false" customHeight="true" outlineLevel="0" collapsed="false">
      <c r="A18" s="28" t="n">
        <f aca="false">IF(A17="","",IF(A17+1&gt;$N$9,"",A17+1))</f>
        <v>43121</v>
      </c>
      <c r="B18" s="29"/>
      <c r="C18" s="29"/>
      <c r="D18" s="30"/>
      <c r="E18" s="29"/>
      <c r="F18" s="29"/>
      <c r="G18" s="30"/>
      <c r="H18" s="29"/>
      <c r="I18" s="29"/>
      <c r="J18" s="31" t="n">
        <f aca="false">ROUND(IF((OR(B18="",C18="")),0,IF((C18&lt;B18),((C18-B18)*24)+24,(C18-B18)*24))+IF((OR(E18="",F18="")),0,IF((F18&lt;E18),((F18-E18)*24)+24,(F18-E18)*24))+IF((OR(H18="",I18="")),0,IF((I18&lt;H18),((I18-H18)*24)+24,(I18-H18)*24)),2)</f>
        <v>0</v>
      </c>
      <c r="K18" s="32" t="n">
        <f aca="false">J18-L18</f>
        <v>0</v>
      </c>
      <c r="L18" s="33"/>
      <c r="M18" s="34"/>
      <c r="N18" s="34"/>
      <c r="O18" s="34"/>
      <c r="P18" s="25"/>
    </row>
    <row r="19" customFormat="false" ht="20.1" hidden="false" customHeight="true" outlineLevel="0" collapsed="false">
      <c r="A19" s="28" t="n">
        <f aca="false">IF(A18="","",IF(A18+1&gt;$N$9,"",A18+1))</f>
        <v>43122</v>
      </c>
      <c r="B19" s="29"/>
      <c r="C19" s="29"/>
      <c r="D19" s="30"/>
      <c r="E19" s="29"/>
      <c r="F19" s="29"/>
      <c r="G19" s="30"/>
      <c r="H19" s="29"/>
      <c r="I19" s="29"/>
      <c r="J19" s="31" t="n">
        <f aca="false">ROUND(IF((OR(B19="",C19="")),0,IF((C19&lt;B19),((C19-B19)*24)+24,(C19-B19)*24))+IF((OR(E19="",F19="")),0,IF((F19&lt;E19),((F19-E19)*24)+24,(F19-E19)*24))+IF((OR(H19="",I19="")),0,IF((I19&lt;H19),((I19-H19)*24)+24,(I19-H19)*24)),2)</f>
        <v>0</v>
      </c>
      <c r="K19" s="32" t="n">
        <f aca="false">J19-L19</f>
        <v>0</v>
      </c>
      <c r="L19" s="33"/>
      <c r="M19" s="34"/>
      <c r="N19" s="34"/>
      <c r="O19" s="34"/>
      <c r="P19" s="25"/>
    </row>
    <row r="20" customFormat="false" ht="20.1" hidden="false" customHeight="true" outlineLevel="0" collapsed="false">
      <c r="A20" s="28" t="n">
        <f aca="false">IF(A19="","",IF(A19+1&gt;$N$9,"",A19+1))</f>
        <v>43123</v>
      </c>
      <c r="B20" s="29"/>
      <c r="C20" s="29"/>
      <c r="D20" s="30"/>
      <c r="E20" s="29"/>
      <c r="F20" s="29"/>
      <c r="G20" s="30"/>
      <c r="H20" s="29"/>
      <c r="I20" s="29"/>
      <c r="J20" s="31" t="n">
        <f aca="false">ROUND(IF((OR(B20="",C20="")),0,IF((C20&lt;B20),((C20-B20)*24)+24,(C20-B20)*24))+IF((OR(E20="",F20="")),0,IF((F20&lt;E20),((F20-E20)*24)+24,(F20-E20)*24))+IF((OR(H20="",I20="")),0,IF((I20&lt;H20),((I20-H20)*24)+24,(I20-H20)*24)),2)</f>
        <v>0</v>
      </c>
      <c r="K20" s="32" t="n">
        <f aca="false">J20-L20</f>
        <v>0</v>
      </c>
      <c r="L20" s="33"/>
      <c r="M20" s="34"/>
      <c r="N20" s="34"/>
      <c r="O20" s="34"/>
      <c r="P20" s="25"/>
    </row>
    <row r="21" customFormat="false" ht="20.1" hidden="false" customHeight="true" outlineLevel="0" collapsed="false">
      <c r="A21" s="28" t="n">
        <f aca="false">IF(A20="","",IF(A20+1&gt;$N$9,"",A20+1))</f>
        <v>43124</v>
      </c>
      <c r="B21" s="29"/>
      <c r="C21" s="29"/>
      <c r="D21" s="30"/>
      <c r="E21" s="29"/>
      <c r="F21" s="29"/>
      <c r="G21" s="30"/>
      <c r="H21" s="29"/>
      <c r="I21" s="29"/>
      <c r="J21" s="31" t="n">
        <f aca="false">ROUND(IF((OR(B21="",C21="")),0,IF((C21&lt;B21),((C21-B21)*24)+24,(C21-B21)*24))+IF((OR(E21="",F21="")),0,IF((F21&lt;E21),((F21-E21)*24)+24,(F21-E21)*24))+IF((OR(H21="",I21="")),0,IF((I21&lt;H21),((I21-H21)*24)+24,(I21-H21)*24)),2)</f>
        <v>0</v>
      </c>
      <c r="K21" s="32" t="n">
        <f aca="false">J21-L21</f>
        <v>0</v>
      </c>
      <c r="L21" s="33"/>
      <c r="M21" s="34"/>
      <c r="N21" s="34"/>
      <c r="O21" s="34"/>
      <c r="P21" s="25"/>
    </row>
    <row r="22" customFormat="false" ht="20.1" hidden="false" customHeight="true" outlineLevel="0" collapsed="false">
      <c r="A22" s="28" t="n">
        <f aca="false">IF(A21="","",IF(A21+1&gt;$N$9,"",A21+1))</f>
        <v>43125</v>
      </c>
      <c r="B22" s="29"/>
      <c r="C22" s="29"/>
      <c r="D22" s="30"/>
      <c r="E22" s="29"/>
      <c r="F22" s="29"/>
      <c r="G22" s="30"/>
      <c r="H22" s="29"/>
      <c r="I22" s="29"/>
      <c r="J22" s="31" t="n">
        <f aca="false">ROUND(IF((OR(B22="",C22="")),0,IF((C22&lt;B22),((C22-B22)*24)+24,(C22-B22)*24))+IF((OR(E22="",F22="")),0,IF((F22&lt;E22),((F22-E22)*24)+24,(F22-E22)*24))+IF((OR(H22="",I22="")),0,IF((I22&lt;H22),((I22-H22)*24)+24,(I22-H22)*24)),2)</f>
        <v>0</v>
      </c>
      <c r="K22" s="32" t="n">
        <f aca="false">J22-L22</f>
        <v>0</v>
      </c>
      <c r="L22" s="33"/>
      <c r="M22" s="34"/>
      <c r="N22" s="34"/>
      <c r="O22" s="34"/>
      <c r="P22" s="25"/>
    </row>
    <row r="23" customFormat="false" ht="20.1" hidden="false" customHeight="true" outlineLevel="0" collapsed="false">
      <c r="A23" s="28" t="n">
        <f aca="false">IF(A22="","",IF(A22+1&gt;$N$9,"",A22+1))</f>
        <v>43126</v>
      </c>
      <c r="B23" s="29"/>
      <c r="C23" s="29"/>
      <c r="D23" s="30"/>
      <c r="E23" s="29"/>
      <c r="F23" s="29"/>
      <c r="G23" s="30"/>
      <c r="H23" s="29"/>
      <c r="I23" s="29"/>
      <c r="J23" s="31" t="n">
        <f aca="false">ROUND(IF((OR(B23="",C23="")),0,IF((C23&lt;B23),((C23-B23)*24)+24,(C23-B23)*24))+IF((OR(E23="",F23="")),0,IF((F23&lt;E23),((F23-E23)*24)+24,(F23-E23)*24))+IF((OR(H23="",I23="")),0,IF((I23&lt;H23),((I23-H23)*24)+24,(I23-H23)*24)),2)</f>
        <v>0</v>
      </c>
      <c r="K23" s="32" t="n">
        <f aca="false">J23-L23</f>
        <v>0</v>
      </c>
      <c r="L23" s="33"/>
      <c r="M23" s="34"/>
      <c r="N23" s="34"/>
      <c r="O23" s="34"/>
      <c r="P23" s="25"/>
    </row>
    <row r="24" customFormat="false" ht="20.1" hidden="false" customHeight="true" outlineLevel="0" collapsed="false">
      <c r="A24" s="28" t="n">
        <f aca="false">IF(A23="","",IF(A23+1&gt;$N$9,"",A23+1))</f>
        <v>43127</v>
      </c>
      <c r="B24" s="29"/>
      <c r="C24" s="29"/>
      <c r="D24" s="30"/>
      <c r="E24" s="29"/>
      <c r="F24" s="29"/>
      <c r="G24" s="30"/>
      <c r="H24" s="29"/>
      <c r="I24" s="29"/>
      <c r="J24" s="31" t="n">
        <f aca="false">ROUND(IF((OR(B24="",C24="")),0,IF((C24&lt;B24),((C24-B24)*24)+24,(C24-B24)*24))+IF((OR(E24="",F24="")),0,IF((F24&lt;E24),((F24-E24)*24)+24,(F24-E24)*24))+IF((OR(H24="",I24="")),0,IF((I24&lt;H24),((I24-H24)*24)+24,(I24-H24)*24)),2)</f>
        <v>0</v>
      </c>
      <c r="K24" s="32" t="n">
        <f aca="false">J24-L24</f>
        <v>0</v>
      </c>
      <c r="L24" s="33"/>
      <c r="M24" s="34"/>
      <c r="N24" s="34"/>
      <c r="O24" s="34"/>
      <c r="P24" s="25"/>
    </row>
    <row r="25" customFormat="false" ht="20.1" hidden="false" customHeight="true" outlineLevel="0" collapsed="false">
      <c r="A25" s="28" t="n">
        <f aca="false">IF(A24="","",IF(A24+1&gt;$N$9,"",A24+1))</f>
        <v>43128</v>
      </c>
      <c r="B25" s="29"/>
      <c r="C25" s="29"/>
      <c r="D25" s="30"/>
      <c r="E25" s="29"/>
      <c r="F25" s="29"/>
      <c r="G25" s="30"/>
      <c r="H25" s="29"/>
      <c r="I25" s="29"/>
      <c r="J25" s="31" t="n">
        <f aca="false">ROUND(IF((OR(B25="",C25="")),0,IF((C25&lt;B25),((C25-B25)*24)+24,(C25-B25)*24))+IF((OR(E25="",F25="")),0,IF((F25&lt;E25),((F25-E25)*24)+24,(F25-E25)*24))+IF((OR(H25="",I25="")),0,IF((I25&lt;H25),((I25-H25)*24)+24,(I25-H25)*24)),2)</f>
        <v>0</v>
      </c>
      <c r="K25" s="32" t="n">
        <f aca="false">J25-L25</f>
        <v>0</v>
      </c>
      <c r="L25" s="33"/>
      <c r="M25" s="34"/>
      <c r="N25" s="34"/>
      <c r="O25" s="34"/>
      <c r="P25" s="25"/>
    </row>
    <row r="26" customFormat="false" ht="20.1" hidden="false" customHeight="true" outlineLevel="0" collapsed="false">
      <c r="A26" s="28" t="n">
        <f aca="false">IF(A25="","",IF(A25+1&gt;$N$9,"",A25+1))</f>
        <v>43129</v>
      </c>
      <c r="B26" s="29"/>
      <c r="C26" s="29"/>
      <c r="D26" s="30"/>
      <c r="E26" s="29"/>
      <c r="F26" s="29"/>
      <c r="G26" s="30"/>
      <c r="H26" s="29"/>
      <c r="I26" s="29"/>
      <c r="J26" s="31" t="n">
        <f aca="false">ROUND(IF((OR(B26="",C26="")),0,IF((C26&lt;B26),((C26-B26)*24)+24,(C26-B26)*24))+IF((OR(E26="",F26="")),0,IF((F26&lt;E26),((F26-E26)*24)+24,(F26-E26)*24))+IF((OR(H26="",I26="")),0,IF((I26&lt;H26),((I26-H26)*24)+24,(I26-H26)*24)),2)</f>
        <v>0</v>
      </c>
      <c r="K26" s="32" t="n">
        <f aca="false">J26-L26</f>
        <v>0</v>
      </c>
      <c r="L26" s="33"/>
      <c r="M26" s="34"/>
      <c r="N26" s="34"/>
      <c r="O26" s="34"/>
      <c r="P26" s="25"/>
    </row>
    <row r="27" customFormat="false" ht="20.1" hidden="false" customHeight="true" outlineLevel="0" collapsed="false">
      <c r="A27" s="28" t="n">
        <f aca="false">IF(A26="","",IF(A26+1&gt;$N$9,"",A26+1))</f>
        <v>43130</v>
      </c>
      <c r="B27" s="29"/>
      <c r="C27" s="29"/>
      <c r="D27" s="30"/>
      <c r="E27" s="29"/>
      <c r="F27" s="29"/>
      <c r="G27" s="30"/>
      <c r="H27" s="29"/>
      <c r="I27" s="29"/>
      <c r="J27" s="31" t="n">
        <f aca="false">ROUND(IF((OR(B27="",C27="")),0,IF((C27&lt;B27),((C27-B27)*24)+24,(C27-B27)*24))+IF((OR(E27="",F27="")),0,IF((F27&lt;E27),((F27-E27)*24)+24,(F27-E27)*24))+IF((OR(H27="",I27="")),0,IF((I27&lt;H27),((I27-H27)*24)+24,(I27-H27)*24)),2)</f>
        <v>0</v>
      </c>
      <c r="K27" s="32" t="n">
        <f aca="false">J27-L27</f>
        <v>0</v>
      </c>
      <c r="L27" s="33"/>
      <c r="M27" s="34"/>
      <c r="N27" s="34"/>
      <c r="O27" s="34"/>
      <c r="P27" s="25"/>
    </row>
    <row r="28" customFormat="false" ht="20.1" hidden="false" customHeight="true" outlineLevel="0" collapsed="false">
      <c r="A28" s="28" t="n">
        <f aca="false">IF(A27="","",IF(A27+1&gt;$N$9,"",A27+1))</f>
        <v>43131</v>
      </c>
      <c r="B28" s="29"/>
      <c r="C28" s="29"/>
      <c r="D28" s="30"/>
      <c r="E28" s="29"/>
      <c r="F28" s="29"/>
      <c r="G28" s="30"/>
      <c r="H28" s="29"/>
      <c r="I28" s="29"/>
      <c r="J28" s="31" t="n">
        <f aca="false">ROUND(IF((OR(B28="",C28="")),0,IF((C28&lt;B28),((C28-B28)*24)+24,(C28-B28)*24))+IF((OR(E28="",F28="")),0,IF((F28&lt;E28),((F28-E28)*24)+24,(F28-E28)*24))+IF((OR(H28="",I28="")),0,IF((I28&lt;H28),((I28-H28)*24)+24,(I28-H28)*24)),2)</f>
        <v>0</v>
      </c>
      <c r="K28" s="32" t="n">
        <f aca="false">J28-L28</f>
        <v>0</v>
      </c>
      <c r="L28" s="33"/>
      <c r="M28" s="34"/>
      <c r="N28" s="34"/>
      <c r="O28" s="34"/>
      <c r="P28" s="25"/>
    </row>
    <row r="29" customFormat="false" ht="24" hidden="false" customHeight="true" outlineLevel="0" collapsed="false">
      <c r="A29" s="5"/>
      <c r="B29" s="5"/>
      <c r="C29" s="5"/>
      <c r="D29" s="5"/>
      <c r="E29" s="5"/>
      <c r="G29" s="35"/>
      <c r="H29" s="35"/>
      <c r="I29" s="35"/>
      <c r="J29" s="36" t="s">
        <v>30</v>
      </c>
      <c r="K29" s="37" t="n">
        <f aca="false">SUM(K12:K28)</f>
        <v>15</v>
      </c>
      <c r="L29" s="37" t="n">
        <f aca="false">SUM(L12:L28)</f>
        <v>0</v>
      </c>
      <c r="M29" s="37" t="n">
        <f aca="false">SUM(M12:M28)</f>
        <v>0</v>
      </c>
      <c r="N29" s="37" t="n">
        <f aca="false">SUM(N12:N28)</f>
        <v>0</v>
      </c>
      <c r="O29" s="37" t="n">
        <f aca="false">SUM(O12:O28)</f>
        <v>0</v>
      </c>
      <c r="P29" s="25"/>
    </row>
    <row r="30" customFormat="false" ht="24" hidden="false" customHeight="true" outlineLevel="0" collapsed="false">
      <c r="A30" s="5"/>
      <c r="B30" s="5"/>
      <c r="C30" s="5"/>
      <c r="D30" s="5"/>
      <c r="E30" s="5"/>
      <c r="G30" s="35"/>
      <c r="H30" s="35"/>
      <c r="I30" s="35"/>
      <c r="J30" s="36" t="s">
        <v>31</v>
      </c>
      <c r="K30" s="38" t="n">
        <v>15</v>
      </c>
      <c r="L30" s="39" t="n">
        <f aca="false">1.5*K30</f>
        <v>22.5</v>
      </c>
      <c r="M30" s="38" t="n">
        <v>15</v>
      </c>
      <c r="N30" s="38" t="n">
        <v>15</v>
      </c>
      <c r="O30" s="38" t="n">
        <v>15</v>
      </c>
      <c r="P30" s="25"/>
    </row>
    <row r="31" customFormat="false" ht="24" hidden="false" customHeight="true" outlineLevel="0" collapsed="false">
      <c r="A31" s="40"/>
      <c r="B31" s="40"/>
      <c r="C31" s="40"/>
      <c r="E31" s="41"/>
      <c r="F31" s="41"/>
      <c r="G31" s="35"/>
      <c r="H31" s="35"/>
      <c r="I31" s="35"/>
      <c r="J31" s="36" t="s">
        <v>32</v>
      </c>
      <c r="K31" s="42" t="n">
        <f aca="false">ROUND(K30*(K29),2)</f>
        <v>225</v>
      </c>
      <c r="L31" s="42" t="n">
        <f aca="false">ROUND(L30*(L29),2)</f>
        <v>0</v>
      </c>
      <c r="M31" s="42" t="n">
        <f aca="false">ROUND(M30*(M29),2)</f>
        <v>0</v>
      </c>
      <c r="N31" s="42" t="n">
        <f aca="false">ROUND(N30*(N29),2)</f>
        <v>0</v>
      </c>
      <c r="O31" s="42" t="n">
        <f aca="false">ROUND(O30*(O29),2)</f>
        <v>0</v>
      </c>
      <c r="P31" s="25"/>
    </row>
    <row r="32" customFormat="false" ht="15" hidden="false" customHeight="false" outlineLevel="0" collapsed="false">
      <c r="A32" s="43" t="s">
        <v>33</v>
      </c>
      <c r="B32" s="43"/>
      <c r="C32" s="43"/>
      <c r="E32" s="43" t="s">
        <v>34</v>
      </c>
      <c r="F32" s="43"/>
      <c r="G32" s="35"/>
      <c r="H32" s="35"/>
      <c r="I32" s="35"/>
      <c r="J32" s="5"/>
      <c r="K32" s="5"/>
      <c r="L32" s="5"/>
      <c r="M32" s="5"/>
      <c r="N32" s="5"/>
      <c r="O32" s="5"/>
    </row>
    <row r="33" customFormat="false" ht="26.25" hidden="false" customHeight="true" outlineLevel="0" collapsed="false">
      <c r="A33" s="40"/>
      <c r="B33" s="40"/>
      <c r="C33" s="40"/>
      <c r="E33" s="41"/>
      <c r="F33" s="41"/>
      <c r="G33" s="35"/>
      <c r="H33" s="35"/>
      <c r="I33" s="35"/>
      <c r="J33" s="5"/>
      <c r="K33" s="5"/>
      <c r="L33" s="5"/>
      <c r="M33" s="44" t="s">
        <v>35</v>
      </c>
      <c r="N33" s="45" t="n">
        <f aca="false">SUM(K31:O31)</f>
        <v>225</v>
      </c>
      <c r="O33" s="45"/>
    </row>
    <row r="34" customFormat="false" ht="15" hidden="false" customHeight="false" outlineLevel="0" collapsed="false">
      <c r="A34" s="43" t="s">
        <v>36</v>
      </c>
      <c r="B34" s="43"/>
      <c r="C34" s="43"/>
      <c r="E34" s="43" t="s">
        <v>34</v>
      </c>
      <c r="F34" s="43"/>
      <c r="G34" s="35"/>
      <c r="H34" s="35"/>
      <c r="I34" s="35"/>
      <c r="J34" s="46" t="s">
        <v>37</v>
      </c>
      <c r="K34" s="5"/>
      <c r="L34" s="5"/>
      <c r="M34" s="5"/>
      <c r="N34" s="5"/>
      <c r="O34" s="5"/>
    </row>
    <row r="35" customFormat="false" ht="15" hidden="false" customHeight="false" outlineLevel="0" collapsed="false">
      <c r="A35" s="5"/>
      <c r="B35" s="5"/>
      <c r="C35" s="5"/>
      <c r="D35" s="5"/>
      <c r="E35" s="5"/>
      <c r="F35" s="5"/>
      <c r="G35" s="5"/>
      <c r="H35" s="5"/>
      <c r="I35" s="5"/>
      <c r="J35" s="5"/>
      <c r="K35" s="5"/>
      <c r="L35" s="5"/>
      <c r="M35" s="5"/>
      <c r="N35" s="5"/>
      <c r="O35" s="5"/>
    </row>
  </sheetData>
  <mergeCells count="18">
    <mergeCell ref="A1:O1"/>
    <mergeCell ref="Q2:S2"/>
    <mergeCell ref="T2:U2"/>
    <mergeCell ref="V2:W2"/>
    <mergeCell ref="Q3:W3"/>
    <mergeCell ref="K5:O5"/>
    <mergeCell ref="K7:O7"/>
    <mergeCell ref="K9:L9"/>
    <mergeCell ref="N9:O9"/>
    <mergeCell ref="A31:C31"/>
    <mergeCell ref="E31:F31"/>
    <mergeCell ref="A32:C32"/>
    <mergeCell ref="E32:F32"/>
    <mergeCell ref="A33:C33"/>
    <mergeCell ref="E33:F33"/>
    <mergeCell ref="N33:O33"/>
    <mergeCell ref="A34:C34"/>
    <mergeCell ref="E34:F34"/>
  </mergeCells>
  <dataValidations count="1">
    <dataValidation allowBlank="true" error="Please use the following format for entering the time: 12:00 AM" errorStyle="stop" errorTitle="Incorrect Time Format" operator="between" showDropDown="false" showErrorMessage="true" showInputMessage="false" sqref="B12:C28 E12:F28 H12:I28" type="time">
      <formula1>0</formula1>
      <formula2>0.999988425925926</formula2>
    </dataValidation>
  </dataValidations>
  <hyperlinks>
    <hyperlink ref="A2" r:id="rId1" display="Timesheets by Vertex42.com"/>
    <hyperlink ref="Q11" r:id="rId2" display="HELP"/>
  </hyperlink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9.1328125" defaultRowHeight="15" zeroHeight="false" outlineLevelRow="0" outlineLevelCol="0"/>
  <cols>
    <col collapsed="false" customWidth="true" hidden="false" outlineLevel="0" max="1" min="1" style="1" width="10.99"/>
    <col collapsed="false" customWidth="true" hidden="false" outlineLevel="0" max="3" min="2" style="1" width="7.56"/>
    <col collapsed="false" customWidth="true" hidden="false" outlineLevel="0" max="4" min="4" style="1" width="1.99"/>
    <col collapsed="false" customWidth="true" hidden="false" outlineLevel="0" max="6" min="5" style="1" width="7.56"/>
    <col collapsed="false" customWidth="true" hidden="false" outlineLevel="0" max="7" min="7" style="1" width="1.99"/>
    <col collapsed="false" customWidth="true" hidden="false" outlineLevel="0" max="9" min="8" style="1" width="7.56"/>
    <col collapsed="false" customWidth="true" hidden="false" outlineLevel="0" max="10" min="10" style="1" width="6.56"/>
    <col collapsed="false" customWidth="true" hidden="false" outlineLevel="0" max="15" min="11" style="1" width="8.85"/>
    <col collapsed="false" customWidth="false" hidden="false" outlineLevel="0" max="16" min="16" style="1" width="9.13"/>
    <col collapsed="false" customWidth="true" hidden="false" outlineLevel="0" max="24" min="17" style="1" width="3.13"/>
    <col collapsed="false" customWidth="false" hidden="false" outlineLevel="0" max="257" min="25" style="1" width="9.13"/>
  </cols>
  <sheetData>
    <row r="1" s="3" customFormat="true" ht="32.25" hidden="false" customHeight="true" outlineLevel="0" collapsed="false">
      <c r="A1" s="2" t="s">
        <v>0</v>
      </c>
      <c r="B1" s="2"/>
      <c r="C1" s="2"/>
      <c r="D1" s="2"/>
      <c r="E1" s="2"/>
      <c r="F1" s="2"/>
      <c r="G1" s="2"/>
      <c r="H1" s="2"/>
      <c r="I1" s="2"/>
      <c r="J1" s="2"/>
      <c r="K1" s="2"/>
      <c r="L1" s="2"/>
      <c r="M1" s="2"/>
      <c r="N1" s="2"/>
      <c r="O1" s="2"/>
    </row>
    <row r="2" s="3" customFormat="true" ht="15" hidden="false" customHeight="true" outlineLevel="0" collapsed="false">
      <c r="A2" s="4" t="s">
        <v>1</v>
      </c>
      <c r="B2" s="5"/>
      <c r="C2" s="5"/>
      <c r="D2" s="5"/>
      <c r="E2" s="5"/>
      <c r="F2" s="5"/>
      <c r="G2" s="5"/>
      <c r="H2" s="5"/>
      <c r="I2" s="5"/>
      <c r="J2" s="5"/>
      <c r="K2" s="5"/>
      <c r="L2" s="5"/>
      <c r="M2" s="5"/>
      <c r="O2" s="6" t="s">
        <v>2</v>
      </c>
      <c r="Q2" s="7" t="n">
        <v>2015</v>
      </c>
      <c r="R2" s="7"/>
      <c r="S2" s="7"/>
      <c r="T2" s="8" t="s">
        <v>3</v>
      </c>
      <c r="U2" s="8"/>
      <c r="V2" s="7" t="n">
        <v>1</v>
      </c>
      <c r="W2" s="7"/>
    </row>
    <row r="3" customFormat="false" ht="18" hidden="false" customHeight="false" outlineLevel="0" collapsed="false">
      <c r="A3" s="5"/>
      <c r="B3" s="5"/>
      <c r="C3" s="5"/>
      <c r="D3" s="5"/>
      <c r="E3" s="5"/>
      <c r="F3" s="5"/>
      <c r="G3" s="5"/>
      <c r="H3" s="5"/>
      <c r="I3" s="5"/>
      <c r="J3" s="5"/>
      <c r="K3" s="5"/>
      <c r="L3" s="5"/>
      <c r="M3" s="5"/>
      <c r="N3" s="5"/>
      <c r="Q3" s="9" t="n">
        <f aca="false">DATE(Q2,V2,1)</f>
        <v>42005</v>
      </c>
      <c r="R3" s="9"/>
      <c r="S3" s="9"/>
      <c r="T3" s="9"/>
      <c r="U3" s="9"/>
      <c r="V3" s="9"/>
      <c r="W3" s="9"/>
    </row>
    <row r="4" customFormat="false" ht="21" hidden="false" customHeight="false" outlineLevel="0" collapsed="false">
      <c r="A4" s="10" t="s">
        <v>4</v>
      </c>
      <c r="B4" s="10"/>
      <c r="C4" s="10"/>
      <c r="D4" s="10"/>
      <c r="E4" s="10"/>
      <c r="F4" s="5"/>
      <c r="G4" s="5"/>
      <c r="H4" s="5"/>
      <c r="I4" s="5"/>
      <c r="J4" s="5"/>
      <c r="K4" s="5"/>
      <c r="L4" s="5"/>
      <c r="M4" s="5"/>
      <c r="N4" s="5"/>
      <c r="O4" s="5"/>
      <c r="Q4" s="11" t="s">
        <v>5</v>
      </c>
      <c r="R4" s="12" t="s">
        <v>6</v>
      </c>
      <c r="S4" s="12" t="s">
        <v>7</v>
      </c>
      <c r="T4" s="12" t="s">
        <v>8</v>
      </c>
      <c r="U4" s="12" t="s">
        <v>9</v>
      </c>
      <c r="V4" s="12" t="s">
        <v>10</v>
      </c>
      <c r="W4" s="13" t="s">
        <v>11</v>
      </c>
    </row>
    <row r="5" customFormat="false" ht="15" hidden="false" customHeight="false" outlineLevel="0" collapsed="false">
      <c r="A5" s="14"/>
      <c r="B5" s="14"/>
      <c r="C5" s="14"/>
      <c r="D5" s="14"/>
      <c r="E5" s="5"/>
      <c r="G5" s="15"/>
      <c r="H5" s="15"/>
      <c r="I5" s="15"/>
      <c r="J5" s="16" t="s">
        <v>12</v>
      </c>
      <c r="K5" s="17"/>
      <c r="L5" s="17"/>
      <c r="M5" s="17"/>
      <c r="N5" s="17"/>
      <c r="O5" s="17"/>
      <c r="Q5" s="18" t="str">
        <f aca="false">IF(MONTH($Q$3)&lt;&gt;MONTH($Q$3-WEEKDAY($Q$3,1)+(ROW(Q5)-ROW($Q$5))*7+(COLUMN(Q5)-COLUMN($Q$5)+1)),"",$Q$3-WEEKDAY($Q$3,1)+(ROW(Q5)-ROW($Q$5))*7+(COLUMN(Q5)-COLUMN($Q$5)+1))</f>
        <v/>
      </c>
      <c r="R5" s="18" t="str">
        <f aca="false">IF(MONTH($Q$3)&lt;&gt;MONTH($Q$3-WEEKDAY($Q$3,1)+(ROW(R5)-ROW($Q$5))*7+(COLUMN(R5)-COLUMN($Q$5)+1)),"",$Q$3-WEEKDAY($Q$3,1)+(ROW(R5)-ROW($Q$5))*7+(COLUMN(R5)-COLUMN($Q$5)+1))</f>
        <v/>
      </c>
      <c r="S5" s="18" t="str">
        <f aca="false">IF(MONTH($Q$3)&lt;&gt;MONTH($Q$3-WEEKDAY($Q$3,1)+(ROW(S5)-ROW($Q$5))*7+(COLUMN(S5)-COLUMN($Q$5)+1)),"",$Q$3-WEEKDAY($Q$3,1)+(ROW(S5)-ROW($Q$5))*7+(COLUMN(S5)-COLUMN($Q$5)+1))</f>
        <v/>
      </c>
      <c r="T5" s="18" t="str">
        <f aca="false">IF(MONTH($Q$3)&lt;&gt;MONTH($Q$3-WEEKDAY($Q$3,1)+(ROW(T5)-ROW($Q$5))*7+(COLUMN(T5)-COLUMN($Q$5)+1)),"",$Q$3-WEEKDAY($Q$3,1)+(ROW(T5)-ROW($Q$5))*7+(COLUMN(T5)-COLUMN($Q$5)+1))</f>
        <v/>
      </c>
      <c r="U5" s="18" t="n">
        <f aca="false">IF(MONTH($Q$3)&lt;&gt;MONTH($Q$3-WEEKDAY($Q$3,1)+(ROW(U5)-ROW($Q$5))*7+(COLUMN(U5)-COLUMN($Q$5)+1)),"",$Q$3-WEEKDAY($Q$3,1)+(ROW(U5)-ROW($Q$5))*7+(COLUMN(U5)-COLUMN($Q$5)+1))</f>
        <v>42005</v>
      </c>
      <c r="V5" s="18" t="n">
        <f aca="false">IF(MONTH($Q$3)&lt;&gt;MONTH($Q$3-WEEKDAY($Q$3,1)+(ROW(V5)-ROW($Q$5))*7+(COLUMN(V5)-COLUMN($Q$5)+1)),"",$Q$3-WEEKDAY($Q$3,1)+(ROW(V5)-ROW($Q$5))*7+(COLUMN(V5)-COLUMN($Q$5)+1))</f>
        <v>42006</v>
      </c>
      <c r="W5" s="18" t="n">
        <f aca="false">IF(MONTH($Q$3)&lt;&gt;MONTH($Q$3-WEEKDAY($Q$3,1)+(ROW(W5)-ROW($Q$5))*7+(COLUMN(W5)-COLUMN($Q$5)+1)),"",$Q$3-WEEKDAY($Q$3,1)+(ROW(W5)-ROW($Q$5))*7+(COLUMN(W5)-COLUMN($Q$5)+1))</f>
        <v>42007</v>
      </c>
    </row>
    <row r="6" customFormat="false" ht="15" hidden="false" customHeight="false" outlineLevel="0" collapsed="false">
      <c r="A6" s="14" t="s">
        <v>13</v>
      </c>
      <c r="B6" s="14"/>
      <c r="C6" s="14"/>
      <c r="D6" s="14"/>
      <c r="E6" s="5"/>
      <c r="G6" s="5"/>
      <c r="H6" s="5"/>
      <c r="I6" s="5"/>
      <c r="J6" s="16"/>
      <c r="K6" s="19"/>
      <c r="L6" s="19"/>
      <c r="M6" s="5"/>
      <c r="N6" s="5"/>
      <c r="O6" s="5"/>
      <c r="Q6" s="18" t="n">
        <f aca="false">IF(MONTH($Q$3)&lt;&gt;MONTH($Q$3-WEEKDAY($Q$3,1)+(ROW(Q6)-ROW($Q$5))*7+(COLUMN(Q6)-COLUMN($Q$5)+1)),"",$Q$3-WEEKDAY($Q$3,1)+(ROW(Q6)-ROW($Q$5))*7+(COLUMN(Q6)-COLUMN($Q$5)+1))</f>
        <v>42008</v>
      </c>
      <c r="R6" s="18" t="n">
        <f aca="false">IF(MONTH($Q$3)&lt;&gt;MONTH($Q$3-WEEKDAY($Q$3,1)+(ROW(R6)-ROW($Q$5))*7+(COLUMN(R6)-COLUMN($Q$5)+1)),"",$Q$3-WEEKDAY($Q$3,1)+(ROW(R6)-ROW($Q$5))*7+(COLUMN(R6)-COLUMN($Q$5)+1))</f>
        <v>42009</v>
      </c>
      <c r="S6" s="18" t="n">
        <f aca="false">IF(MONTH($Q$3)&lt;&gt;MONTH($Q$3-WEEKDAY($Q$3,1)+(ROW(S6)-ROW($Q$5))*7+(COLUMN(S6)-COLUMN($Q$5)+1)),"",$Q$3-WEEKDAY($Q$3,1)+(ROW(S6)-ROW($Q$5))*7+(COLUMN(S6)-COLUMN($Q$5)+1))</f>
        <v>42010</v>
      </c>
      <c r="T6" s="18" t="n">
        <f aca="false">IF(MONTH($Q$3)&lt;&gt;MONTH($Q$3-WEEKDAY($Q$3,1)+(ROW(T6)-ROW($Q$5))*7+(COLUMN(T6)-COLUMN($Q$5)+1)),"",$Q$3-WEEKDAY($Q$3,1)+(ROW(T6)-ROW($Q$5))*7+(COLUMN(T6)-COLUMN($Q$5)+1))</f>
        <v>42011</v>
      </c>
      <c r="U6" s="18" t="n">
        <f aca="false">IF(MONTH($Q$3)&lt;&gt;MONTH($Q$3-WEEKDAY($Q$3,1)+(ROW(U6)-ROW($Q$5))*7+(COLUMN(U6)-COLUMN($Q$5)+1)),"",$Q$3-WEEKDAY($Q$3,1)+(ROW(U6)-ROW($Q$5))*7+(COLUMN(U6)-COLUMN($Q$5)+1))</f>
        <v>42012</v>
      </c>
      <c r="V6" s="18" t="n">
        <f aca="false">IF(MONTH($Q$3)&lt;&gt;MONTH($Q$3-WEEKDAY($Q$3,1)+(ROW(V6)-ROW($Q$5))*7+(COLUMN(V6)-COLUMN($Q$5)+1)),"",$Q$3-WEEKDAY($Q$3,1)+(ROW(V6)-ROW($Q$5))*7+(COLUMN(V6)-COLUMN($Q$5)+1))</f>
        <v>42013</v>
      </c>
      <c r="W6" s="18" t="n">
        <f aca="false">IF(MONTH($Q$3)&lt;&gt;MONTH($Q$3-WEEKDAY($Q$3,1)+(ROW(W6)-ROW($Q$5))*7+(COLUMN(W6)-COLUMN($Q$5)+1)),"",$Q$3-WEEKDAY($Q$3,1)+(ROW(W6)-ROW($Q$5))*7+(COLUMN(W6)-COLUMN($Q$5)+1))</f>
        <v>42014</v>
      </c>
    </row>
    <row r="7" customFormat="false" ht="15" hidden="false" customHeight="false" outlineLevel="0" collapsed="false">
      <c r="A7" s="14" t="s">
        <v>14</v>
      </c>
      <c r="B7" s="14"/>
      <c r="C7" s="14"/>
      <c r="D7" s="14"/>
      <c r="E7" s="5"/>
      <c r="G7" s="15"/>
      <c r="H7" s="15"/>
      <c r="I7" s="15"/>
      <c r="J7" s="16" t="s">
        <v>15</v>
      </c>
      <c r="K7" s="17"/>
      <c r="L7" s="17"/>
      <c r="M7" s="17"/>
      <c r="N7" s="17"/>
      <c r="O7" s="17"/>
      <c r="Q7" s="18" t="n">
        <f aca="false">IF(MONTH($Q$3)&lt;&gt;MONTH($Q$3-WEEKDAY($Q$3,1)+(ROW(Q7)-ROW($Q$5))*7+(COLUMN(Q7)-COLUMN($Q$5)+1)),"",$Q$3-WEEKDAY($Q$3,1)+(ROW(Q7)-ROW($Q$5))*7+(COLUMN(Q7)-COLUMN($Q$5)+1))</f>
        <v>42015</v>
      </c>
      <c r="R7" s="18" t="n">
        <f aca="false">IF(MONTH($Q$3)&lt;&gt;MONTH($Q$3-WEEKDAY($Q$3,1)+(ROW(R7)-ROW($Q$5))*7+(COLUMN(R7)-COLUMN($Q$5)+1)),"",$Q$3-WEEKDAY($Q$3,1)+(ROW(R7)-ROW($Q$5))*7+(COLUMN(R7)-COLUMN($Q$5)+1))</f>
        <v>42016</v>
      </c>
      <c r="S7" s="18" t="n">
        <f aca="false">IF(MONTH($Q$3)&lt;&gt;MONTH($Q$3-WEEKDAY($Q$3,1)+(ROW(S7)-ROW($Q$5))*7+(COLUMN(S7)-COLUMN($Q$5)+1)),"",$Q$3-WEEKDAY($Q$3,1)+(ROW(S7)-ROW($Q$5))*7+(COLUMN(S7)-COLUMN($Q$5)+1))</f>
        <v>42017</v>
      </c>
      <c r="T7" s="18" t="n">
        <f aca="false">IF(MONTH($Q$3)&lt;&gt;MONTH($Q$3-WEEKDAY($Q$3,1)+(ROW(T7)-ROW($Q$5))*7+(COLUMN(T7)-COLUMN($Q$5)+1)),"",$Q$3-WEEKDAY($Q$3,1)+(ROW(T7)-ROW($Q$5))*7+(COLUMN(T7)-COLUMN($Q$5)+1))</f>
        <v>42018</v>
      </c>
      <c r="U7" s="18" t="n">
        <f aca="false">IF(MONTH($Q$3)&lt;&gt;MONTH($Q$3-WEEKDAY($Q$3,1)+(ROW(U7)-ROW($Q$5))*7+(COLUMN(U7)-COLUMN($Q$5)+1)),"",$Q$3-WEEKDAY($Q$3,1)+(ROW(U7)-ROW($Q$5))*7+(COLUMN(U7)-COLUMN($Q$5)+1))</f>
        <v>42019</v>
      </c>
      <c r="V7" s="18" t="n">
        <f aca="false">IF(MONTH($Q$3)&lt;&gt;MONTH($Q$3-WEEKDAY($Q$3,1)+(ROW(V7)-ROW($Q$5))*7+(COLUMN(V7)-COLUMN($Q$5)+1)),"",$Q$3-WEEKDAY($Q$3,1)+(ROW(V7)-ROW($Q$5))*7+(COLUMN(V7)-COLUMN($Q$5)+1))</f>
        <v>42020</v>
      </c>
      <c r="W7" s="18" t="n">
        <f aca="false">IF(MONTH($Q$3)&lt;&gt;MONTH($Q$3-WEEKDAY($Q$3,1)+(ROW(W7)-ROW($Q$5))*7+(COLUMN(W7)-COLUMN($Q$5)+1)),"",$Q$3-WEEKDAY($Q$3,1)+(ROW(W7)-ROW($Q$5))*7+(COLUMN(W7)-COLUMN($Q$5)+1))</f>
        <v>42021</v>
      </c>
    </row>
    <row r="8" customFormat="false" ht="15" hidden="false" customHeight="false" outlineLevel="0" collapsed="false">
      <c r="A8" s="14" t="s">
        <v>16</v>
      </c>
      <c r="B8" s="14"/>
      <c r="C8" s="14"/>
      <c r="D8" s="14"/>
      <c r="E8" s="5"/>
      <c r="G8" s="5"/>
      <c r="H8" s="5"/>
      <c r="I8" s="5"/>
      <c r="J8" s="16"/>
      <c r="K8" s="19"/>
      <c r="L8" s="19"/>
      <c r="M8" s="5"/>
      <c r="N8" s="5"/>
      <c r="O8" s="5"/>
      <c r="Q8" s="18" t="n">
        <f aca="false">IF(MONTH($Q$3)&lt;&gt;MONTH($Q$3-WEEKDAY($Q$3,1)+(ROW(Q8)-ROW($Q$5))*7+(COLUMN(Q8)-COLUMN($Q$5)+1)),"",$Q$3-WEEKDAY($Q$3,1)+(ROW(Q8)-ROW($Q$5))*7+(COLUMN(Q8)-COLUMN($Q$5)+1))</f>
        <v>42022</v>
      </c>
      <c r="R8" s="18" t="n">
        <f aca="false">IF(MONTH($Q$3)&lt;&gt;MONTH($Q$3-WEEKDAY($Q$3,1)+(ROW(R8)-ROW($Q$5))*7+(COLUMN(R8)-COLUMN($Q$5)+1)),"",$Q$3-WEEKDAY($Q$3,1)+(ROW(R8)-ROW($Q$5))*7+(COLUMN(R8)-COLUMN($Q$5)+1))</f>
        <v>42023</v>
      </c>
      <c r="S8" s="18" t="n">
        <f aca="false">IF(MONTH($Q$3)&lt;&gt;MONTH($Q$3-WEEKDAY($Q$3,1)+(ROW(S8)-ROW($Q$5))*7+(COLUMN(S8)-COLUMN($Q$5)+1)),"",$Q$3-WEEKDAY($Q$3,1)+(ROW(S8)-ROW($Q$5))*7+(COLUMN(S8)-COLUMN($Q$5)+1))</f>
        <v>42024</v>
      </c>
      <c r="T8" s="18" t="n">
        <f aca="false">IF(MONTH($Q$3)&lt;&gt;MONTH($Q$3-WEEKDAY($Q$3,1)+(ROW(T8)-ROW($Q$5))*7+(COLUMN(T8)-COLUMN($Q$5)+1)),"",$Q$3-WEEKDAY($Q$3,1)+(ROW(T8)-ROW($Q$5))*7+(COLUMN(T8)-COLUMN($Q$5)+1))</f>
        <v>42025</v>
      </c>
      <c r="U8" s="18" t="n">
        <f aca="false">IF(MONTH($Q$3)&lt;&gt;MONTH($Q$3-WEEKDAY($Q$3,1)+(ROW(U8)-ROW($Q$5))*7+(COLUMN(U8)-COLUMN($Q$5)+1)),"",$Q$3-WEEKDAY($Q$3,1)+(ROW(U8)-ROW($Q$5))*7+(COLUMN(U8)-COLUMN($Q$5)+1))</f>
        <v>42026</v>
      </c>
      <c r="V8" s="18" t="n">
        <f aca="false">IF(MONTH($Q$3)&lt;&gt;MONTH($Q$3-WEEKDAY($Q$3,1)+(ROW(V8)-ROW($Q$5))*7+(COLUMN(V8)-COLUMN($Q$5)+1)),"",$Q$3-WEEKDAY($Q$3,1)+(ROW(V8)-ROW($Q$5))*7+(COLUMN(V8)-COLUMN($Q$5)+1))</f>
        <v>42027</v>
      </c>
      <c r="W8" s="18" t="n">
        <f aca="false">IF(MONTH($Q$3)&lt;&gt;MONTH($Q$3-WEEKDAY($Q$3,1)+(ROW(W8)-ROW($Q$5))*7+(COLUMN(W8)-COLUMN($Q$5)+1)),"",$Q$3-WEEKDAY($Q$3,1)+(ROW(W8)-ROW($Q$5))*7+(COLUMN(W8)-COLUMN($Q$5)+1))</f>
        <v>42028</v>
      </c>
    </row>
    <row r="9" customFormat="false" ht="15" hidden="false" customHeight="false" outlineLevel="0" collapsed="false">
      <c r="A9" s="14" t="s">
        <v>17</v>
      </c>
      <c r="B9" s="14"/>
      <c r="C9" s="14"/>
      <c r="D9" s="14"/>
      <c r="E9" s="5"/>
      <c r="G9" s="15"/>
      <c r="H9" s="15"/>
      <c r="I9" s="15"/>
      <c r="J9" s="16" t="s">
        <v>18</v>
      </c>
      <c r="K9" s="20" t="n">
        <v>42005</v>
      </c>
      <c r="L9" s="20"/>
      <c r="M9" s="16" t="s">
        <v>19</v>
      </c>
      <c r="N9" s="21" t="n">
        <f aca="false">DATE(YEAR(K9),MONTH(K9)+1,1)-1</f>
        <v>42035</v>
      </c>
      <c r="O9" s="21"/>
      <c r="Q9" s="18" t="n">
        <f aca="false">IF(MONTH($Q$3)&lt;&gt;MONTH($Q$3-WEEKDAY($Q$3,1)+(ROW(Q9)-ROW($Q$5))*7+(COLUMN(Q9)-COLUMN($Q$5)+1)),"",$Q$3-WEEKDAY($Q$3,1)+(ROW(Q9)-ROW($Q$5))*7+(COLUMN(Q9)-COLUMN($Q$5)+1))</f>
        <v>42029</v>
      </c>
      <c r="R9" s="18" t="n">
        <f aca="false">IF(MONTH($Q$3)&lt;&gt;MONTH($Q$3-WEEKDAY($Q$3,1)+(ROW(R9)-ROW($Q$5))*7+(COLUMN(R9)-COLUMN($Q$5)+1)),"",$Q$3-WEEKDAY($Q$3,1)+(ROW(R9)-ROW($Q$5))*7+(COLUMN(R9)-COLUMN($Q$5)+1))</f>
        <v>42030</v>
      </c>
      <c r="S9" s="18" t="n">
        <f aca="false">IF(MONTH($Q$3)&lt;&gt;MONTH($Q$3-WEEKDAY($Q$3,1)+(ROW(S9)-ROW($Q$5))*7+(COLUMN(S9)-COLUMN($Q$5)+1)),"",$Q$3-WEEKDAY($Q$3,1)+(ROW(S9)-ROW($Q$5))*7+(COLUMN(S9)-COLUMN($Q$5)+1))</f>
        <v>42031</v>
      </c>
      <c r="T9" s="18" t="n">
        <f aca="false">IF(MONTH($Q$3)&lt;&gt;MONTH($Q$3-WEEKDAY($Q$3,1)+(ROW(T9)-ROW($Q$5))*7+(COLUMN(T9)-COLUMN($Q$5)+1)),"",$Q$3-WEEKDAY($Q$3,1)+(ROW(T9)-ROW($Q$5))*7+(COLUMN(T9)-COLUMN($Q$5)+1))</f>
        <v>42032</v>
      </c>
      <c r="U9" s="18" t="n">
        <f aca="false">IF(MONTH($Q$3)&lt;&gt;MONTH($Q$3-WEEKDAY($Q$3,1)+(ROW(U9)-ROW($Q$5))*7+(COLUMN(U9)-COLUMN($Q$5)+1)),"",$Q$3-WEEKDAY($Q$3,1)+(ROW(U9)-ROW($Q$5))*7+(COLUMN(U9)-COLUMN($Q$5)+1))</f>
        <v>42033</v>
      </c>
      <c r="V9" s="18" t="n">
        <f aca="false">IF(MONTH($Q$3)&lt;&gt;MONTH($Q$3-WEEKDAY($Q$3,1)+(ROW(V9)-ROW($Q$5))*7+(COLUMN(V9)-COLUMN($Q$5)+1)),"",$Q$3-WEEKDAY($Q$3,1)+(ROW(V9)-ROW($Q$5))*7+(COLUMN(V9)-COLUMN($Q$5)+1))</f>
        <v>42034</v>
      </c>
      <c r="W9" s="18" t="n">
        <f aca="false">IF(MONTH($Q$3)&lt;&gt;MONTH($Q$3-WEEKDAY($Q$3,1)+(ROW(W9)-ROW($Q$5))*7+(COLUMN(W9)-COLUMN($Q$5)+1)),"",$Q$3-WEEKDAY($Q$3,1)+(ROW(W9)-ROW($Q$5))*7+(COLUMN(W9)-COLUMN($Q$5)+1))</f>
        <v>42035</v>
      </c>
    </row>
    <row r="10" customFormat="false" ht="15" hidden="false" customHeight="false" outlineLevel="0" collapsed="false">
      <c r="A10" s="5"/>
      <c r="B10" s="5"/>
      <c r="C10" s="5"/>
      <c r="D10" s="5"/>
      <c r="E10" s="5"/>
      <c r="F10" s="5"/>
      <c r="G10" s="5"/>
      <c r="H10" s="5"/>
      <c r="I10" s="5"/>
      <c r="J10" s="5"/>
      <c r="K10" s="5"/>
      <c r="L10" s="5"/>
      <c r="M10" s="5"/>
      <c r="N10" s="5"/>
      <c r="O10" s="5"/>
      <c r="Q10" s="18" t="str">
        <f aca="false">IF(MONTH($Q$3)&lt;&gt;MONTH($Q$3-WEEKDAY($Q$3,1)+(ROW(Q10)-ROW($Q$5))*7+(COLUMN(Q10)-COLUMN($Q$5)+1)),"",$Q$3-WEEKDAY($Q$3,1)+(ROW(Q10)-ROW($Q$5))*7+(COLUMN(Q10)-COLUMN($Q$5)+1))</f>
        <v/>
      </c>
      <c r="R10" s="18" t="str">
        <f aca="false">IF(MONTH($Q$3)&lt;&gt;MONTH($Q$3-WEEKDAY($Q$3,1)+(ROW(R10)-ROW($Q$5))*7+(COLUMN(R10)-COLUMN($Q$5)+1)),"",$Q$3-WEEKDAY($Q$3,1)+(ROW(R10)-ROW($Q$5))*7+(COLUMN(R10)-COLUMN($Q$5)+1))</f>
        <v/>
      </c>
      <c r="S10" s="18" t="str">
        <f aca="false">IF(MONTH($Q$3)&lt;&gt;MONTH($Q$3-WEEKDAY($Q$3,1)+(ROW(S10)-ROW($Q$5))*7+(COLUMN(S10)-COLUMN($Q$5)+1)),"",$Q$3-WEEKDAY($Q$3,1)+(ROW(S10)-ROW($Q$5))*7+(COLUMN(S10)-COLUMN($Q$5)+1))</f>
        <v/>
      </c>
      <c r="T10" s="18" t="str">
        <f aca="false">IF(MONTH($Q$3)&lt;&gt;MONTH($Q$3-WEEKDAY($Q$3,1)+(ROW(T10)-ROW($Q$5))*7+(COLUMN(T10)-COLUMN($Q$5)+1)),"",$Q$3-WEEKDAY($Q$3,1)+(ROW(T10)-ROW($Q$5))*7+(COLUMN(T10)-COLUMN($Q$5)+1))</f>
        <v/>
      </c>
      <c r="U10" s="18" t="str">
        <f aca="false">IF(MONTH($Q$3)&lt;&gt;MONTH($Q$3-WEEKDAY($Q$3,1)+(ROW(U10)-ROW($Q$5))*7+(COLUMN(U10)-COLUMN($Q$5)+1)),"",$Q$3-WEEKDAY($Q$3,1)+(ROW(U10)-ROW($Q$5))*7+(COLUMN(U10)-COLUMN($Q$5)+1))</f>
        <v/>
      </c>
      <c r="V10" s="18" t="str">
        <f aca="false">IF(MONTH($Q$3)&lt;&gt;MONTH($Q$3-WEEKDAY($Q$3,1)+(ROW(V10)-ROW($Q$5))*7+(COLUMN(V10)-COLUMN($Q$5)+1)),"",$Q$3-WEEKDAY($Q$3,1)+(ROW(V10)-ROW($Q$5))*7+(COLUMN(V10)-COLUMN($Q$5)+1))</f>
        <v/>
      </c>
      <c r="W10" s="18" t="str">
        <f aca="false">IF(MONTH($Q$3)&lt;&gt;MONTH($Q$3-WEEKDAY($Q$3,1)+(ROW(W10)-ROW($Q$5))*7+(COLUMN(W10)-COLUMN($Q$5)+1)),"",$Q$3-WEEKDAY($Q$3,1)+(ROW(W10)-ROW($Q$5))*7+(COLUMN(W10)-COLUMN($Q$5)+1))</f>
        <v/>
      </c>
    </row>
    <row r="11" s="27" customFormat="true" ht="27.75" hidden="false" customHeight="true" outlineLevel="0" collapsed="false">
      <c r="A11" s="22" t="s">
        <v>20</v>
      </c>
      <c r="B11" s="23" t="s">
        <v>21</v>
      </c>
      <c r="C11" s="23" t="s">
        <v>22</v>
      </c>
      <c r="D11" s="24"/>
      <c r="E11" s="23" t="s">
        <v>21</v>
      </c>
      <c r="F11" s="23" t="s">
        <v>22</v>
      </c>
      <c r="G11" s="24"/>
      <c r="H11" s="23" t="s">
        <v>21</v>
      </c>
      <c r="I11" s="23" t="s">
        <v>22</v>
      </c>
      <c r="J11" s="22" t="s">
        <v>39</v>
      </c>
      <c r="K11" s="23" t="s">
        <v>40</v>
      </c>
      <c r="L11" s="23" t="s">
        <v>41</v>
      </c>
      <c r="M11" s="23" t="s">
        <v>42</v>
      </c>
      <c r="N11" s="23" t="s">
        <v>43</v>
      </c>
      <c r="O11" s="23" t="s">
        <v>44</v>
      </c>
      <c r="P11" s="25"/>
      <c r="Q11" s="26" t="s">
        <v>29</v>
      </c>
    </row>
    <row r="12" customFormat="false" ht="20.1" hidden="false" customHeight="true" outlineLevel="0" collapsed="false">
      <c r="A12" s="28" t="n">
        <f aca="false">K9</f>
        <v>42005</v>
      </c>
      <c r="B12" s="29" t="n">
        <v>0.333333333333333</v>
      </c>
      <c r="C12" s="29" t="n">
        <v>0.416666666666667</v>
      </c>
      <c r="D12" s="30"/>
      <c r="E12" s="29" t="n">
        <v>0.458333333333333</v>
      </c>
      <c r="F12" s="29" t="n">
        <v>0.583333333333333</v>
      </c>
      <c r="G12" s="30"/>
      <c r="H12" s="29" t="n">
        <v>0.625</v>
      </c>
      <c r="I12" s="29" t="n">
        <v>0.708333333333333</v>
      </c>
      <c r="J12" s="47" t="n">
        <f aca="false">ROUND((IF(OR(B12="",C12=""),0,IF(C12&lt;B12,C12+1-B12,C12-B12))+IF(OR(E12="",F12=""),0,IF(F12&lt;E12,F12+1-E12,F12-E12))+IF(OR(H12="",I12=""),0,IF(I12&lt;H12,I12+1-H12,I12-H12)))/(1/1440),0)*(1/1440)</f>
        <v>0.291666666666667</v>
      </c>
      <c r="K12" s="48" t="n">
        <f aca="false">J12-L12</f>
        <v>0.291666666666667</v>
      </c>
      <c r="L12" s="49"/>
      <c r="M12" s="50"/>
      <c r="N12" s="50"/>
      <c r="O12" s="50"/>
      <c r="P12" s="25"/>
      <c r="Q12" s="27"/>
      <c r="R12" s="27"/>
      <c r="S12" s="27"/>
      <c r="T12" s="27"/>
      <c r="U12" s="27"/>
      <c r="V12" s="27"/>
      <c r="W12" s="27"/>
    </row>
    <row r="13" customFormat="false" ht="20.1" hidden="false" customHeight="true" outlineLevel="0" collapsed="false">
      <c r="A13" s="28" t="n">
        <f aca="false">IF(A12="","",IF(A12+1&gt;$N$9,"",A12+1))</f>
        <v>42006</v>
      </c>
      <c r="B13" s="29" t="n">
        <v>0.333333333333333</v>
      </c>
      <c r="C13" s="29" t="n">
        <v>0.666666666666667</v>
      </c>
      <c r="D13" s="30"/>
      <c r="E13" s="29"/>
      <c r="F13" s="29"/>
      <c r="G13" s="30"/>
      <c r="H13" s="29"/>
      <c r="I13" s="29"/>
      <c r="J13" s="47" t="n">
        <f aca="false">ROUND((IF(OR(B13="",C13=""),0,IF(C13&lt;B13,C13+1-B13,C13-B13))+IF(OR(E13="",F13=""),0,IF(F13&lt;E13,F13+1-E13,F13-E13))+IF(OR(H13="",I13=""),0,IF(I13&lt;H13,I13+1-H13,I13-H13)))/(1/1440),0)*(1/1440)</f>
        <v>0.333333333333333</v>
      </c>
      <c r="K13" s="48" t="n">
        <f aca="false">J13-L13</f>
        <v>0.333333333333333</v>
      </c>
      <c r="L13" s="49"/>
      <c r="M13" s="50"/>
      <c r="N13" s="50"/>
      <c r="O13" s="50"/>
      <c r="P13" s="25"/>
    </row>
    <row r="14" customFormat="false" ht="20.1" hidden="false" customHeight="true" outlineLevel="0" collapsed="false">
      <c r="A14" s="28" t="n">
        <f aca="false">IF(A13="","",IF(A13+1&gt;$N$9,"",A13+1))</f>
        <v>42007</v>
      </c>
      <c r="B14" s="29"/>
      <c r="C14" s="29"/>
      <c r="D14" s="30"/>
      <c r="E14" s="29"/>
      <c r="F14" s="29"/>
      <c r="G14" s="30"/>
      <c r="H14" s="29"/>
      <c r="I14" s="29"/>
      <c r="J14" s="47" t="n">
        <f aca="false">ROUND((IF(OR(B14="",C14=""),0,IF(C14&lt;B14,C14+1-B14,C14-B14))+IF(OR(E14="",F14=""),0,IF(F14&lt;E14,F14+1-E14,F14-E14))+IF(OR(H14="",I14=""),0,IF(I14&lt;H14,I14+1-H14,I14-H14)))/(1/1440),0)*(1/1440)</f>
        <v>0</v>
      </c>
      <c r="K14" s="48" t="n">
        <f aca="false">J14-L14</f>
        <v>0</v>
      </c>
      <c r="L14" s="33"/>
      <c r="M14" s="34"/>
      <c r="N14" s="34"/>
      <c r="O14" s="34"/>
      <c r="P14" s="25"/>
    </row>
    <row r="15" customFormat="false" ht="20.1" hidden="false" customHeight="true" outlineLevel="0" collapsed="false">
      <c r="A15" s="28" t="n">
        <f aca="false">IF(A14="","",IF(A14+1&gt;$N$9,"",A14+1))</f>
        <v>42008</v>
      </c>
      <c r="B15" s="29"/>
      <c r="C15" s="29"/>
      <c r="D15" s="30"/>
      <c r="E15" s="29"/>
      <c r="F15" s="29"/>
      <c r="G15" s="30"/>
      <c r="H15" s="29"/>
      <c r="I15" s="29"/>
      <c r="J15" s="47" t="n">
        <f aca="false">ROUND((IF(OR(B15="",C15=""),0,IF(C15&lt;B15,C15+1-B15,C15-B15))+IF(OR(E15="",F15=""),0,IF(F15&lt;E15,F15+1-E15,F15-E15))+IF(OR(H15="",I15=""),0,IF(I15&lt;H15,I15+1-H15,I15-H15)))/(1/1440),0)*(1/1440)</f>
        <v>0</v>
      </c>
      <c r="K15" s="48" t="n">
        <f aca="false">J15-L15</f>
        <v>0</v>
      </c>
      <c r="L15" s="33"/>
      <c r="M15" s="34"/>
      <c r="N15" s="34"/>
      <c r="O15" s="34"/>
      <c r="P15" s="25"/>
    </row>
    <row r="16" customFormat="false" ht="20.1" hidden="false" customHeight="true" outlineLevel="0" collapsed="false">
      <c r="A16" s="28" t="n">
        <f aca="false">IF(A15="","",IF(A15+1&gt;$N$9,"",A15+1))</f>
        <v>42009</v>
      </c>
      <c r="B16" s="29"/>
      <c r="C16" s="29"/>
      <c r="D16" s="30"/>
      <c r="E16" s="29"/>
      <c r="F16" s="29"/>
      <c r="G16" s="30"/>
      <c r="H16" s="29"/>
      <c r="I16" s="29"/>
      <c r="J16" s="47" t="n">
        <f aca="false">ROUND((IF(OR(B16="",C16=""),0,IF(C16&lt;B16,C16+1-B16,C16-B16))+IF(OR(E16="",F16=""),0,IF(F16&lt;E16,F16+1-E16,F16-E16))+IF(OR(H16="",I16=""),0,IF(I16&lt;H16,I16+1-H16,I16-H16)))/(1/1440),0)*(1/1440)</f>
        <v>0</v>
      </c>
      <c r="K16" s="48" t="n">
        <f aca="false">J16-L16</f>
        <v>0</v>
      </c>
      <c r="L16" s="33"/>
      <c r="M16" s="34"/>
      <c r="N16" s="34"/>
      <c r="O16" s="34"/>
      <c r="P16" s="25"/>
    </row>
    <row r="17" customFormat="false" ht="20.1" hidden="false" customHeight="true" outlineLevel="0" collapsed="false">
      <c r="A17" s="28" t="n">
        <f aca="false">IF(A16="","",IF(A16+1&gt;$N$9,"",A16+1))</f>
        <v>42010</v>
      </c>
      <c r="B17" s="29"/>
      <c r="C17" s="29"/>
      <c r="D17" s="30"/>
      <c r="E17" s="29"/>
      <c r="F17" s="29"/>
      <c r="G17" s="30"/>
      <c r="H17" s="29"/>
      <c r="I17" s="29"/>
      <c r="J17" s="47" t="n">
        <f aca="false">ROUND((IF(OR(B17="",C17=""),0,IF(C17&lt;B17,C17+1-B17,C17-B17))+IF(OR(E17="",F17=""),0,IF(F17&lt;E17,F17+1-E17,F17-E17))+IF(OR(H17="",I17=""),0,IF(I17&lt;H17,I17+1-H17,I17-H17)))/(1/1440),0)*(1/1440)</f>
        <v>0</v>
      </c>
      <c r="K17" s="48" t="n">
        <f aca="false">J17-L17</f>
        <v>0</v>
      </c>
      <c r="L17" s="33"/>
      <c r="M17" s="34"/>
      <c r="N17" s="34"/>
      <c r="O17" s="34"/>
      <c r="P17" s="25"/>
    </row>
    <row r="18" customFormat="false" ht="20.1" hidden="false" customHeight="true" outlineLevel="0" collapsed="false">
      <c r="A18" s="28" t="n">
        <f aca="false">IF(A17="","",IF(A17+1&gt;$N$9,"",A17+1))</f>
        <v>42011</v>
      </c>
      <c r="B18" s="29"/>
      <c r="C18" s="29"/>
      <c r="D18" s="30"/>
      <c r="E18" s="29"/>
      <c r="F18" s="29"/>
      <c r="G18" s="30"/>
      <c r="H18" s="29"/>
      <c r="I18" s="29"/>
      <c r="J18" s="47" t="n">
        <f aca="false">ROUND((IF(OR(B18="",C18=""),0,IF(C18&lt;B18,C18+1-B18,C18-B18))+IF(OR(E18="",F18=""),0,IF(F18&lt;E18,F18+1-E18,F18-E18))+IF(OR(H18="",I18=""),0,IF(I18&lt;H18,I18+1-H18,I18-H18)))/(1/1440),0)*(1/1440)</f>
        <v>0</v>
      </c>
      <c r="K18" s="48" t="n">
        <f aca="false">J18-L18</f>
        <v>0</v>
      </c>
      <c r="L18" s="33"/>
      <c r="M18" s="34"/>
      <c r="N18" s="34"/>
      <c r="O18" s="34"/>
      <c r="P18" s="25"/>
    </row>
    <row r="19" customFormat="false" ht="20.1" hidden="false" customHeight="true" outlineLevel="0" collapsed="false">
      <c r="A19" s="28" t="n">
        <f aca="false">IF(A18="","",IF(A18+1&gt;$N$9,"",A18+1))</f>
        <v>42012</v>
      </c>
      <c r="B19" s="29"/>
      <c r="C19" s="29"/>
      <c r="D19" s="30"/>
      <c r="E19" s="29"/>
      <c r="F19" s="29"/>
      <c r="G19" s="30"/>
      <c r="H19" s="29"/>
      <c r="I19" s="29"/>
      <c r="J19" s="47" t="n">
        <f aca="false">ROUND((IF(OR(B19="",C19=""),0,IF(C19&lt;B19,C19+1-B19,C19-B19))+IF(OR(E19="",F19=""),0,IF(F19&lt;E19,F19+1-E19,F19-E19))+IF(OR(H19="",I19=""),0,IF(I19&lt;H19,I19+1-H19,I19-H19)))/(1/1440),0)*(1/1440)</f>
        <v>0</v>
      </c>
      <c r="K19" s="48" t="n">
        <f aca="false">J19-L19</f>
        <v>0</v>
      </c>
      <c r="L19" s="33"/>
      <c r="M19" s="34"/>
      <c r="N19" s="34"/>
      <c r="O19" s="34"/>
      <c r="P19" s="25"/>
    </row>
    <row r="20" customFormat="false" ht="20.1" hidden="false" customHeight="true" outlineLevel="0" collapsed="false">
      <c r="A20" s="28" t="n">
        <f aca="false">IF(A19="","",IF(A19+1&gt;$N$9,"",A19+1))</f>
        <v>42013</v>
      </c>
      <c r="B20" s="29"/>
      <c r="C20" s="29"/>
      <c r="D20" s="30"/>
      <c r="E20" s="29"/>
      <c r="F20" s="29"/>
      <c r="G20" s="30"/>
      <c r="H20" s="29"/>
      <c r="I20" s="29"/>
      <c r="J20" s="47" t="n">
        <f aca="false">ROUND((IF(OR(B20="",C20=""),0,IF(C20&lt;B20,C20+1-B20,C20-B20))+IF(OR(E20="",F20=""),0,IF(F20&lt;E20,F20+1-E20,F20-E20))+IF(OR(H20="",I20=""),0,IF(I20&lt;H20,I20+1-H20,I20-H20)))/(1/1440),0)*(1/1440)</f>
        <v>0</v>
      </c>
      <c r="K20" s="48" t="n">
        <f aca="false">J20-L20</f>
        <v>0</v>
      </c>
      <c r="L20" s="33"/>
      <c r="M20" s="34"/>
      <c r="N20" s="34"/>
      <c r="O20" s="34"/>
      <c r="P20" s="25"/>
    </row>
    <row r="21" customFormat="false" ht="20.1" hidden="false" customHeight="true" outlineLevel="0" collapsed="false">
      <c r="A21" s="28" t="n">
        <f aca="false">IF(A20="","",IF(A20+1&gt;$N$9,"",A20+1))</f>
        <v>42014</v>
      </c>
      <c r="B21" s="29"/>
      <c r="C21" s="29"/>
      <c r="D21" s="30"/>
      <c r="E21" s="29"/>
      <c r="F21" s="29"/>
      <c r="G21" s="30"/>
      <c r="H21" s="29"/>
      <c r="I21" s="29"/>
      <c r="J21" s="47" t="n">
        <f aca="false">ROUND((IF(OR(B21="",C21=""),0,IF(C21&lt;B21,C21+1-B21,C21-B21))+IF(OR(E21="",F21=""),0,IF(F21&lt;E21,F21+1-E21,F21-E21))+IF(OR(H21="",I21=""),0,IF(I21&lt;H21,I21+1-H21,I21-H21)))/(1/1440),0)*(1/1440)</f>
        <v>0</v>
      </c>
      <c r="K21" s="48" t="n">
        <f aca="false">J21-L21</f>
        <v>0</v>
      </c>
      <c r="L21" s="33"/>
      <c r="M21" s="34"/>
      <c r="N21" s="34"/>
      <c r="O21" s="34"/>
      <c r="P21" s="25"/>
    </row>
    <row r="22" customFormat="false" ht="20.1" hidden="false" customHeight="true" outlineLevel="0" collapsed="false">
      <c r="A22" s="28" t="n">
        <f aca="false">IF(A21="","",IF(A21+1&gt;$N$9,"",A21+1))</f>
        <v>42015</v>
      </c>
      <c r="B22" s="29"/>
      <c r="C22" s="29"/>
      <c r="D22" s="30"/>
      <c r="E22" s="29"/>
      <c r="F22" s="29"/>
      <c r="G22" s="30"/>
      <c r="H22" s="29"/>
      <c r="I22" s="29"/>
      <c r="J22" s="47" t="n">
        <f aca="false">ROUND((IF(OR(B22="",C22=""),0,IF(C22&lt;B22,C22+1-B22,C22-B22))+IF(OR(E22="",F22=""),0,IF(F22&lt;E22,F22+1-E22,F22-E22))+IF(OR(H22="",I22=""),0,IF(I22&lt;H22,I22+1-H22,I22-H22)))/(1/1440),0)*(1/1440)</f>
        <v>0</v>
      </c>
      <c r="K22" s="48" t="n">
        <f aca="false">J22-L22</f>
        <v>0</v>
      </c>
      <c r="L22" s="33"/>
      <c r="M22" s="34"/>
      <c r="N22" s="34"/>
      <c r="O22" s="34"/>
      <c r="P22" s="25"/>
    </row>
    <row r="23" customFormat="false" ht="20.1" hidden="false" customHeight="true" outlineLevel="0" collapsed="false">
      <c r="A23" s="28" t="n">
        <f aca="false">IF(A22="","",IF(A22+1&gt;$N$9,"",A22+1))</f>
        <v>42016</v>
      </c>
      <c r="B23" s="29"/>
      <c r="C23" s="29"/>
      <c r="D23" s="30"/>
      <c r="E23" s="29"/>
      <c r="F23" s="29"/>
      <c r="G23" s="30"/>
      <c r="H23" s="29"/>
      <c r="I23" s="29"/>
      <c r="J23" s="47" t="n">
        <f aca="false">ROUND((IF(OR(B23="",C23=""),0,IF(C23&lt;B23,C23+1-B23,C23-B23))+IF(OR(E23="",F23=""),0,IF(F23&lt;E23,F23+1-E23,F23-E23))+IF(OR(H23="",I23=""),0,IF(I23&lt;H23,I23+1-H23,I23-H23)))/(1/1440),0)*(1/1440)</f>
        <v>0</v>
      </c>
      <c r="K23" s="48" t="n">
        <f aca="false">J23-L23</f>
        <v>0</v>
      </c>
      <c r="L23" s="33"/>
      <c r="M23" s="34"/>
      <c r="N23" s="34"/>
      <c r="O23" s="34"/>
      <c r="P23" s="25"/>
    </row>
    <row r="24" customFormat="false" ht="20.1" hidden="false" customHeight="true" outlineLevel="0" collapsed="false">
      <c r="A24" s="28" t="n">
        <f aca="false">IF(A23="","",IF(A23+1&gt;$N$9,"",A23+1))</f>
        <v>42017</v>
      </c>
      <c r="B24" s="29"/>
      <c r="C24" s="29"/>
      <c r="D24" s="30"/>
      <c r="E24" s="29"/>
      <c r="F24" s="29"/>
      <c r="G24" s="30"/>
      <c r="H24" s="29"/>
      <c r="I24" s="29"/>
      <c r="J24" s="47" t="n">
        <f aca="false">ROUND((IF(OR(B24="",C24=""),0,IF(C24&lt;B24,C24+1-B24,C24-B24))+IF(OR(E24="",F24=""),0,IF(F24&lt;E24,F24+1-E24,F24-E24))+IF(OR(H24="",I24=""),0,IF(I24&lt;H24,I24+1-H24,I24-H24)))/(1/1440),0)*(1/1440)</f>
        <v>0</v>
      </c>
      <c r="K24" s="48" t="n">
        <f aca="false">J24-L24</f>
        <v>0</v>
      </c>
      <c r="L24" s="33"/>
      <c r="M24" s="34"/>
      <c r="N24" s="34"/>
      <c r="O24" s="34"/>
      <c r="P24" s="25"/>
    </row>
    <row r="25" customFormat="false" ht="20.1" hidden="false" customHeight="true" outlineLevel="0" collapsed="false">
      <c r="A25" s="28" t="n">
        <f aca="false">IF(A24="","",IF(A24+1&gt;$N$9,"",A24+1))</f>
        <v>42018</v>
      </c>
      <c r="B25" s="29"/>
      <c r="C25" s="29"/>
      <c r="D25" s="30"/>
      <c r="E25" s="29"/>
      <c r="F25" s="29"/>
      <c r="G25" s="30"/>
      <c r="H25" s="29"/>
      <c r="I25" s="29"/>
      <c r="J25" s="47" t="n">
        <f aca="false">ROUND((IF(OR(B25="",C25=""),0,IF(C25&lt;B25,C25+1-B25,C25-B25))+IF(OR(E25="",F25=""),0,IF(F25&lt;E25,F25+1-E25,F25-E25))+IF(OR(H25="",I25=""),0,IF(I25&lt;H25,I25+1-H25,I25-H25)))/(1/1440),0)*(1/1440)</f>
        <v>0</v>
      </c>
      <c r="K25" s="48" t="n">
        <f aca="false">J25-L25</f>
        <v>0</v>
      </c>
      <c r="L25" s="33"/>
      <c r="M25" s="34"/>
      <c r="N25" s="34"/>
      <c r="O25" s="34"/>
      <c r="P25" s="25"/>
    </row>
    <row r="26" customFormat="false" ht="20.1" hidden="false" customHeight="true" outlineLevel="0" collapsed="false">
      <c r="A26" s="28" t="n">
        <f aca="false">IF(A25="","",IF(A25+1&gt;$N$9,"",A25+1))</f>
        <v>42019</v>
      </c>
      <c r="B26" s="29"/>
      <c r="C26" s="29"/>
      <c r="D26" s="30"/>
      <c r="E26" s="29"/>
      <c r="F26" s="29"/>
      <c r="G26" s="30"/>
      <c r="H26" s="29"/>
      <c r="I26" s="29"/>
      <c r="J26" s="47" t="n">
        <f aca="false">ROUND((IF(OR(B26="",C26=""),0,IF(C26&lt;B26,C26+1-B26,C26-B26))+IF(OR(E26="",F26=""),0,IF(F26&lt;E26,F26+1-E26,F26-E26))+IF(OR(H26="",I26=""),0,IF(I26&lt;H26,I26+1-H26,I26-H26)))/(1/1440),0)*(1/1440)</f>
        <v>0</v>
      </c>
      <c r="K26" s="48" t="n">
        <f aca="false">J26-L26</f>
        <v>0</v>
      </c>
      <c r="L26" s="33"/>
      <c r="M26" s="34"/>
      <c r="N26" s="34"/>
      <c r="O26" s="34"/>
      <c r="P26" s="25"/>
    </row>
    <row r="27" customFormat="false" ht="20.1" hidden="false" customHeight="true" outlineLevel="0" collapsed="false">
      <c r="A27" s="28" t="n">
        <f aca="false">IF(A26="","",IF(A26+1&gt;$N$9,"",A26+1))</f>
        <v>42020</v>
      </c>
      <c r="B27" s="29"/>
      <c r="C27" s="29"/>
      <c r="D27" s="30"/>
      <c r="E27" s="29"/>
      <c r="F27" s="29"/>
      <c r="G27" s="30"/>
      <c r="H27" s="29"/>
      <c r="I27" s="29"/>
      <c r="J27" s="47" t="n">
        <f aca="false">ROUND((IF(OR(B27="",C27=""),0,IF(C27&lt;B27,C27+1-B27,C27-B27))+IF(OR(E27="",F27=""),0,IF(F27&lt;E27,F27+1-E27,F27-E27))+IF(OR(H27="",I27=""),0,IF(I27&lt;H27,I27+1-H27,I27-H27)))/(1/1440),0)*(1/1440)</f>
        <v>0</v>
      </c>
      <c r="K27" s="48" t="n">
        <f aca="false">J27-L27</f>
        <v>0</v>
      </c>
      <c r="L27" s="33"/>
      <c r="M27" s="34"/>
      <c r="N27" s="34"/>
      <c r="O27" s="34"/>
      <c r="P27" s="25"/>
    </row>
    <row r="28" customFormat="false" ht="20.1" hidden="false" customHeight="true" outlineLevel="0" collapsed="false">
      <c r="A28" s="28" t="n">
        <f aca="false">IF(A27="","",IF(A27+1&gt;$N$9,"",A27+1))</f>
        <v>42021</v>
      </c>
      <c r="B28" s="29"/>
      <c r="C28" s="29"/>
      <c r="D28" s="30"/>
      <c r="E28" s="29"/>
      <c r="F28" s="29"/>
      <c r="G28" s="30"/>
      <c r="H28" s="29"/>
      <c r="I28" s="29"/>
      <c r="J28" s="47" t="n">
        <f aca="false">ROUND((IF(OR(B28="",C28=""),0,IF(C28&lt;B28,C28+1-B28,C28-B28))+IF(OR(E28="",F28=""),0,IF(F28&lt;E28,F28+1-E28,F28-E28))+IF(OR(H28="",I28=""),0,IF(I28&lt;H28,I28+1-H28,I28-H28)))/(1/1440),0)*(1/1440)</f>
        <v>0</v>
      </c>
      <c r="K28" s="48" t="n">
        <f aca="false">J28-L28</f>
        <v>0</v>
      </c>
      <c r="L28" s="33"/>
      <c r="M28" s="34"/>
      <c r="N28" s="34"/>
      <c r="O28" s="34"/>
      <c r="P28" s="25"/>
    </row>
    <row r="29" customFormat="false" ht="20.1" hidden="false" customHeight="true" outlineLevel="0" collapsed="false">
      <c r="A29" s="28" t="n">
        <f aca="false">IF(A28="","",IF(A28+1&gt;$N$9,"",A28+1))</f>
        <v>42022</v>
      </c>
      <c r="B29" s="29"/>
      <c r="C29" s="29"/>
      <c r="D29" s="30"/>
      <c r="E29" s="29"/>
      <c r="F29" s="29"/>
      <c r="G29" s="30"/>
      <c r="H29" s="29"/>
      <c r="I29" s="29"/>
      <c r="J29" s="47" t="n">
        <f aca="false">ROUND((IF(OR(B29="",C29=""),0,IF(C29&lt;B29,C29+1-B29,C29-B29))+IF(OR(E29="",F29=""),0,IF(F29&lt;E29,F29+1-E29,F29-E29))+IF(OR(H29="",I29=""),0,IF(I29&lt;H29,I29+1-H29,I29-H29)))/(1/1440),0)*(1/1440)</f>
        <v>0</v>
      </c>
      <c r="K29" s="48" t="n">
        <f aca="false">J29-L29</f>
        <v>0</v>
      </c>
      <c r="L29" s="33"/>
      <c r="M29" s="34"/>
      <c r="N29" s="34"/>
      <c r="O29" s="34"/>
      <c r="P29" s="25"/>
    </row>
    <row r="30" customFormat="false" ht="20.1" hidden="false" customHeight="true" outlineLevel="0" collapsed="false">
      <c r="A30" s="28" t="n">
        <f aca="false">IF(A29="","",IF(A29+1&gt;$N$9,"",A29+1))</f>
        <v>42023</v>
      </c>
      <c r="B30" s="29"/>
      <c r="C30" s="29"/>
      <c r="D30" s="30"/>
      <c r="E30" s="29"/>
      <c r="F30" s="29"/>
      <c r="G30" s="30"/>
      <c r="H30" s="29"/>
      <c r="I30" s="29"/>
      <c r="J30" s="47" t="n">
        <f aca="false">ROUND((IF(OR(B30="",C30=""),0,IF(C30&lt;B30,C30+1-B30,C30-B30))+IF(OR(E30="",F30=""),0,IF(F30&lt;E30,F30+1-E30,F30-E30))+IF(OR(H30="",I30=""),0,IF(I30&lt;H30,I30+1-H30,I30-H30)))/(1/1440),0)*(1/1440)</f>
        <v>0</v>
      </c>
      <c r="K30" s="48" t="n">
        <f aca="false">J30-L30</f>
        <v>0</v>
      </c>
      <c r="L30" s="33"/>
      <c r="M30" s="34"/>
      <c r="N30" s="34"/>
      <c r="O30" s="34"/>
      <c r="P30" s="25"/>
    </row>
    <row r="31" customFormat="false" ht="20.1" hidden="false" customHeight="true" outlineLevel="0" collapsed="false">
      <c r="A31" s="28" t="n">
        <f aca="false">IF(A30="","",IF(A30+1&gt;$N$9,"",A30+1))</f>
        <v>42024</v>
      </c>
      <c r="B31" s="29"/>
      <c r="C31" s="29"/>
      <c r="D31" s="30"/>
      <c r="E31" s="29"/>
      <c r="F31" s="29"/>
      <c r="G31" s="30"/>
      <c r="H31" s="29"/>
      <c r="I31" s="29"/>
      <c r="J31" s="47" t="n">
        <f aca="false">ROUND((IF(OR(B31="",C31=""),0,IF(C31&lt;B31,C31+1-B31,C31-B31))+IF(OR(E31="",F31=""),0,IF(F31&lt;E31,F31+1-E31,F31-E31))+IF(OR(H31="",I31=""),0,IF(I31&lt;H31,I31+1-H31,I31-H31)))/(1/1440),0)*(1/1440)</f>
        <v>0</v>
      </c>
      <c r="K31" s="48" t="n">
        <f aca="false">J31-L31</f>
        <v>0</v>
      </c>
      <c r="L31" s="33"/>
      <c r="M31" s="34"/>
      <c r="N31" s="34"/>
      <c r="O31" s="34"/>
      <c r="P31" s="25"/>
    </row>
    <row r="32" customFormat="false" ht="20.1" hidden="false" customHeight="true" outlineLevel="0" collapsed="false">
      <c r="A32" s="28" t="n">
        <f aca="false">IF(A31="","",IF(A31+1&gt;$N$9,"",A31+1))</f>
        <v>42025</v>
      </c>
      <c r="B32" s="29"/>
      <c r="C32" s="29"/>
      <c r="D32" s="30"/>
      <c r="E32" s="29"/>
      <c r="F32" s="29"/>
      <c r="G32" s="30"/>
      <c r="H32" s="29"/>
      <c r="I32" s="29"/>
      <c r="J32" s="47" t="n">
        <f aca="false">ROUND((IF(OR(B32="",C32=""),0,IF(C32&lt;B32,C32+1-B32,C32-B32))+IF(OR(E32="",F32=""),0,IF(F32&lt;E32,F32+1-E32,F32-E32))+IF(OR(H32="",I32=""),0,IF(I32&lt;H32,I32+1-H32,I32-H32)))/(1/1440),0)*(1/1440)</f>
        <v>0</v>
      </c>
      <c r="K32" s="48" t="n">
        <f aca="false">J32-L32</f>
        <v>0</v>
      </c>
      <c r="L32" s="33"/>
      <c r="M32" s="34"/>
      <c r="N32" s="34"/>
      <c r="O32" s="34"/>
      <c r="P32" s="25"/>
    </row>
    <row r="33" customFormat="false" ht="20.1" hidden="false" customHeight="true" outlineLevel="0" collapsed="false">
      <c r="A33" s="28" t="n">
        <f aca="false">IF(A32="","",IF(A32+1&gt;$N$9,"",A32+1))</f>
        <v>42026</v>
      </c>
      <c r="B33" s="29"/>
      <c r="C33" s="29"/>
      <c r="D33" s="30"/>
      <c r="E33" s="29"/>
      <c r="F33" s="29"/>
      <c r="G33" s="30"/>
      <c r="H33" s="29"/>
      <c r="I33" s="29"/>
      <c r="J33" s="47" t="n">
        <f aca="false">ROUND((IF(OR(B33="",C33=""),0,IF(C33&lt;B33,C33+1-B33,C33-B33))+IF(OR(E33="",F33=""),0,IF(F33&lt;E33,F33+1-E33,F33-E33))+IF(OR(H33="",I33=""),0,IF(I33&lt;H33,I33+1-H33,I33-H33)))/(1/1440),0)*(1/1440)</f>
        <v>0</v>
      </c>
      <c r="K33" s="48" t="n">
        <f aca="false">J33-L33</f>
        <v>0</v>
      </c>
      <c r="L33" s="33"/>
      <c r="M33" s="34"/>
      <c r="N33" s="34"/>
      <c r="O33" s="34"/>
      <c r="P33" s="25"/>
    </row>
    <row r="34" customFormat="false" ht="20.1" hidden="false" customHeight="true" outlineLevel="0" collapsed="false">
      <c r="A34" s="28" t="n">
        <f aca="false">IF(A33="","",IF(A33+1&gt;$N$9,"",A33+1))</f>
        <v>42027</v>
      </c>
      <c r="B34" s="29"/>
      <c r="C34" s="29"/>
      <c r="D34" s="30"/>
      <c r="E34" s="29"/>
      <c r="F34" s="29"/>
      <c r="G34" s="30"/>
      <c r="H34" s="29"/>
      <c r="I34" s="29"/>
      <c r="J34" s="47" t="n">
        <f aca="false">ROUND((IF(OR(B34="",C34=""),0,IF(C34&lt;B34,C34+1-B34,C34-B34))+IF(OR(E34="",F34=""),0,IF(F34&lt;E34,F34+1-E34,F34-E34))+IF(OR(H34="",I34=""),0,IF(I34&lt;H34,I34+1-H34,I34-H34)))/(1/1440),0)*(1/1440)</f>
        <v>0</v>
      </c>
      <c r="K34" s="48" t="n">
        <f aca="false">J34-L34</f>
        <v>0</v>
      </c>
      <c r="L34" s="33"/>
      <c r="M34" s="34"/>
      <c r="N34" s="34"/>
      <c r="O34" s="34"/>
      <c r="P34" s="25"/>
    </row>
    <row r="35" customFormat="false" ht="20.1" hidden="false" customHeight="true" outlineLevel="0" collapsed="false">
      <c r="A35" s="28" t="n">
        <f aca="false">IF(A34="","",IF(A34+1&gt;$N$9,"",A34+1))</f>
        <v>42028</v>
      </c>
      <c r="B35" s="29"/>
      <c r="C35" s="29"/>
      <c r="D35" s="30"/>
      <c r="E35" s="29"/>
      <c r="F35" s="29"/>
      <c r="G35" s="30"/>
      <c r="H35" s="29"/>
      <c r="I35" s="29"/>
      <c r="J35" s="47" t="n">
        <f aca="false">ROUND((IF(OR(B35="",C35=""),0,IF(C35&lt;B35,C35+1-B35,C35-B35))+IF(OR(E35="",F35=""),0,IF(F35&lt;E35,F35+1-E35,F35-E35))+IF(OR(H35="",I35=""),0,IF(I35&lt;H35,I35+1-H35,I35-H35)))/(1/1440),0)*(1/1440)</f>
        <v>0</v>
      </c>
      <c r="K35" s="48" t="n">
        <f aca="false">J35-L35</f>
        <v>0</v>
      </c>
      <c r="L35" s="33"/>
      <c r="M35" s="34"/>
      <c r="N35" s="34"/>
      <c r="O35" s="34"/>
      <c r="P35" s="25"/>
    </row>
    <row r="36" customFormat="false" ht="20.1" hidden="false" customHeight="true" outlineLevel="0" collapsed="false">
      <c r="A36" s="28" t="n">
        <f aca="false">IF(A35="","",IF(A35+1&gt;$N$9,"",A35+1))</f>
        <v>42029</v>
      </c>
      <c r="B36" s="29"/>
      <c r="C36" s="29"/>
      <c r="D36" s="30"/>
      <c r="E36" s="29"/>
      <c r="F36" s="29"/>
      <c r="G36" s="30"/>
      <c r="H36" s="29"/>
      <c r="I36" s="29"/>
      <c r="J36" s="47" t="n">
        <f aca="false">ROUND((IF(OR(B36="",C36=""),0,IF(C36&lt;B36,C36+1-B36,C36-B36))+IF(OR(E36="",F36=""),0,IF(F36&lt;E36,F36+1-E36,F36-E36))+IF(OR(H36="",I36=""),0,IF(I36&lt;H36,I36+1-H36,I36-H36)))/(1/1440),0)*(1/1440)</f>
        <v>0</v>
      </c>
      <c r="K36" s="48" t="n">
        <f aca="false">J36-L36</f>
        <v>0</v>
      </c>
      <c r="L36" s="33"/>
      <c r="M36" s="34"/>
      <c r="N36" s="34"/>
      <c r="O36" s="34"/>
      <c r="P36" s="25"/>
    </row>
    <row r="37" customFormat="false" ht="20.1" hidden="false" customHeight="true" outlineLevel="0" collapsed="false">
      <c r="A37" s="28" t="n">
        <f aca="false">IF(A36="","",IF(A36+1&gt;$N$9,"",A36+1))</f>
        <v>42030</v>
      </c>
      <c r="B37" s="29"/>
      <c r="C37" s="29"/>
      <c r="D37" s="30"/>
      <c r="E37" s="29"/>
      <c r="F37" s="29"/>
      <c r="G37" s="30"/>
      <c r="H37" s="29"/>
      <c r="I37" s="29"/>
      <c r="J37" s="47" t="n">
        <f aca="false">ROUND((IF(OR(B37="",C37=""),0,IF(C37&lt;B37,C37+1-B37,C37-B37))+IF(OR(E37="",F37=""),0,IF(F37&lt;E37,F37+1-E37,F37-E37))+IF(OR(H37="",I37=""),0,IF(I37&lt;H37,I37+1-H37,I37-H37)))/(1/1440),0)*(1/1440)</f>
        <v>0</v>
      </c>
      <c r="K37" s="48" t="n">
        <f aca="false">J37-L37</f>
        <v>0</v>
      </c>
      <c r="L37" s="33"/>
      <c r="M37" s="34"/>
      <c r="N37" s="34"/>
      <c r="O37" s="34"/>
      <c r="P37" s="25"/>
    </row>
    <row r="38" customFormat="false" ht="20.1" hidden="false" customHeight="true" outlineLevel="0" collapsed="false">
      <c r="A38" s="28" t="n">
        <f aca="false">IF(A37="","",IF(A37+1&gt;$N$9,"",A37+1))</f>
        <v>42031</v>
      </c>
      <c r="B38" s="29"/>
      <c r="C38" s="29"/>
      <c r="D38" s="30"/>
      <c r="E38" s="29"/>
      <c r="F38" s="29"/>
      <c r="G38" s="30"/>
      <c r="H38" s="29"/>
      <c r="I38" s="29"/>
      <c r="J38" s="47" t="n">
        <f aca="false">ROUND((IF(OR(B38="",C38=""),0,IF(C38&lt;B38,C38+1-B38,C38-B38))+IF(OR(E38="",F38=""),0,IF(F38&lt;E38,F38+1-E38,F38-E38))+IF(OR(H38="",I38=""),0,IF(I38&lt;H38,I38+1-H38,I38-H38)))/(1/1440),0)*(1/1440)</f>
        <v>0</v>
      </c>
      <c r="K38" s="48" t="n">
        <f aca="false">J38-L38</f>
        <v>0</v>
      </c>
      <c r="L38" s="33"/>
      <c r="M38" s="34"/>
      <c r="N38" s="34"/>
      <c r="O38" s="34"/>
      <c r="P38" s="25"/>
    </row>
    <row r="39" customFormat="false" ht="20.1" hidden="false" customHeight="true" outlineLevel="0" collapsed="false">
      <c r="A39" s="28" t="n">
        <f aca="false">IF(A38="","",IF(A38+1&gt;$N$9,"",A38+1))</f>
        <v>42032</v>
      </c>
      <c r="B39" s="29"/>
      <c r="C39" s="29"/>
      <c r="D39" s="30"/>
      <c r="E39" s="29"/>
      <c r="F39" s="29"/>
      <c r="G39" s="30"/>
      <c r="H39" s="29"/>
      <c r="I39" s="29"/>
      <c r="J39" s="47" t="n">
        <f aca="false">ROUND((IF(OR(B39="",C39=""),0,IF(C39&lt;B39,C39+1-B39,C39-B39))+IF(OR(E39="",F39=""),0,IF(F39&lt;E39,F39+1-E39,F39-E39))+IF(OR(H39="",I39=""),0,IF(I39&lt;H39,I39+1-H39,I39-H39)))/(1/1440),0)*(1/1440)</f>
        <v>0</v>
      </c>
      <c r="K39" s="48" t="n">
        <f aca="false">J39-L39</f>
        <v>0</v>
      </c>
      <c r="L39" s="33"/>
      <c r="M39" s="34"/>
      <c r="N39" s="34"/>
      <c r="O39" s="34"/>
      <c r="P39" s="25"/>
    </row>
    <row r="40" customFormat="false" ht="20.1" hidden="false" customHeight="true" outlineLevel="0" collapsed="false">
      <c r="A40" s="28" t="n">
        <f aca="false">IF(A39="","",IF(A39+1&gt;$N$9,"",A39+1))</f>
        <v>42033</v>
      </c>
      <c r="B40" s="29"/>
      <c r="C40" s="29"/>
      <c r="D40" s="30"/>
      <c r="E40" s="29"/>
      <c r="F40" s="29"/>
      <c r="G40" s="30"/>
      <c r="H40" s="29"/>
      <c r="I40" s="29"/>
      <c r="J40" s="47" t="n">
        <f aca="false">ROUND((IF(OR(B40="",C40=""),0,IF(C40&lt;B40,C40+1-B40,C40-B40))+IF(OR(E40="",F40=""),0,IF(F40&lt;E40,F40+1-E40,F40-E40))+IF(OR(H40="",I40=""),0,IF(I40&lt;H40,I40+1-H40,I40-H40)))/(1/1440),0)*(1/1440)</f>
        <v>0</v>
      </c>
      <c r="K40" s="48" t="n">
        <f aca="false">J40-L40</f>
        <v>0</v>
      </c>
      <c r="L40" s="33"/>
      <c r="M40" s="34"/>
      <c r="N40" s="34"/>
      <c r="O40" s="34"/>
      <c r="P40" s="25"/>
    </row>
    <row r="41" customFormat="false" ht="20.1" hidden="false" customHeight="true" outlineLevel="0" collapsed="false">
      <c r="A41" s="28" t="n">
        <f aca="false">IF(A40="","",IF(A40+1&gt;$N$9,"",A40+1))</f>
        <v>42034</v>
      </c>
      <c r="B41" s="29"/>
      <c r="C41" s="29"/>
      <c r="D41" s="30"/>
      <c r="E41" s="29"/>
      <c r="F41" s="29"/>
      <c r="G41" s="30"/>
      <c r="H41" s="29"/>
      <c r="I41" s="29"/>
      <c r="J41" s="47" t="n">
        <f aca="false">ROUND((IF(OR(B41="",C41=""),0,IF(C41&lt;B41,C41+1-B41,C41-B41))+IF(OR(E41="",F41=""),0,IF(F41&lt;E41,F41+1-E41,F41-E41))+IF(OR(H41="",I41=""),0,IF(I41&lt;H41,I41+1-H41,I41-H41)))/(1/1440),0)*(1/1440)</f>
        <v>0</v>
      </c>
      <c r="K41" s="48" t="n">
        <f aca="false">J41-L41</f>
        <v>0</v>
      </c>
      <c r="L41" s="33"/>
      <c r="M41" s="34"/>
      <c r="N41" s="34"/>
      <c r="O41" s="34"/>
      <c r="P41" s="25"/>
    </row>
    <row r="42" customFormat="false" ht="20.1" hidden="false" customHeight="true" outlineLevel="0" collapsed="false">
      <c r="A42" s="28" t="n">
        <f aca="false">IF(A41="","",IF(A41+1&gt;$N$9,"",A41+1))</f>
        <v>42035</v>
      </c>
      <c r="B42" s="29"/>
      <c r="C42" s="29"/>
      <c r="D42" s="30"/>
      <c r="E42" s="29"/>
      <c r="F42" s="29"/>
      <c r="G42" s="30"/>
      <c r="H42" s="29"/>
      <c r="I42" s="29"/>
      <c r="J42" s="47" t="n">
        <f aca="false">ROUND((IF(OR(B42="",C42=""),0,IF(C42&lt;B42,C42+1-B42,C42-B42))+IF(OR(E42="",F42=""),0,IF(F42&lt;E42,F42+1-E42,F42-E42))+IF(OR(H42="",I42=""),0,IF(I42&lt;H42,I42+1-H42,I42-H42)))/(1/1440),0)*(1/1440)</f>
        <v>0</v>
      </c>
      <c r="K42" s="48" t="n">
        <f aca="false">J42-L42</f>
        <v>0</v>
      </c>
      <c r="L42" s="33"/>
      <c r="M42" s="34"/>
      <c r="N42" s="34"/>
      <c r="O42" s="34"/>
      <c r="P42" s="25"/>
    </row>
    <row r="43" customFormat="false" ht="24" hidden="false" customHeight="true" outlineLevel="0" collapsed="false">
      <c r="A43" s="5"/>
      <c r="B43" s="5"/>
      <c r="C43" s="5"/>
      <c r="D43" s="5"/>
      <c r="E43" s="5"/>
      <c r="G43" s="35"/>
      <c r="H43" s="35"/>
      <c r="I43" s="35"/>
      <c r="J43" s="36" t="s">
        <v>45</v>
      </c>
      <c r="K43" s="51" t="n">
        <f aca="false">SUM(K12:K42)</f>
        <v>0.625</v>
      </c>
      <c r="L43" s="51" t="n">
        <f aca="false">SUM(L12:L42)</f>
        <v>0</v>
      </c>
      <c r="M43" s="51" t="n">
        <f aca="false">SUM(M12:M42)</f>
        <v>0</v>
      </c>
      <c r="N43" s="51" t="n">
        <f aca="false">SUM(N12:N42)</f>
        <v>0</v>
      </c>
      <c r="O43" s="51" t="n">
        <f aca="false">SUM(O12:O42)</f>
        <v>0</v>
      </c>
      <c r="P43" s="25"/>
    </row>
    <row r="44" customFormat="false" ht="24" hidden="false" customHeight="true" outlineLevel="0" collapsed="false">
      <c r="A44" s="5"/>
      <c r="B44" s="5"/>
      <c r="C44" s="5"/>
      <c r="D44" s="5"/>
      <c r="E44" s="5"/>
      <c r="G44" s="35"/>
      <c r="H44" s="35"/>
      <c r="I44" s="35"/>
      <c r="J44" s="36" t="s">
        <v>30</v>
      </c>
      <c r="K44" s="52" t="n">
        <f aca="false">ROUND(K43*24,2)</f>
        <v>15</v>
      </c>
      <c r="L44" s="52" t="n">
        <f aca="false">ROUND(L43*24,2)</f>
        <v>0</v>
      </c>
      <c r="M44" s="52" t="n">
        <f aca="false">ROUND(M43*24,2)</f>
        <v>0</v>
      </c>
      <c r="N44" s="52" t="n">
        <f aca="false">ROUND(N43*24,2)</f>
        <v>0</v>
      </c>
      <c r="O44" s="52" t="n">
        <f aca="false">ROUND(O43*24,2)</f>
        <v>0</v>
      </c>
      <c r="P44" s="25"/>
    </row>
    <row r="45" customFormat="false" ht="24" hidden="false" customHeight="true" outlineLevel="0" collapsed="false">
      <c r="A45" s="5"/>
      <c r="B45" s="5"/>
      <c r="C45" s="5"/>
      <c r="D45" s="5"/>
      <c r="E45" s="5"/>
      <c r="G45" s="35"/>
      <c r="H45" s="35"/>
      <c r="I45" s="35"/>
      <c r="J45" s="36" t="s">
        <v>31</v>
      </c>
      <c r="K45" s="38" t="n">
        <v>15</v>
      </c>
      <c r="L45" s="39" t="n">
        <f aca="false">1.5*K45</f>
        <v>22.5</v>
      </c>
      <c r="M45" s="38" t="n">
        <v>15</v>
      </c>
      <c r="N45" s="38" t="n">
        <v>15</v>
      </c>
      <c r="O45" s="38" t="n">
        <v>15</v>
      </c>
      <c r="P45" s="25"/>
    </row>
    <row r="46" customFormat="false" ht="24" hidden="false" customHeight="true" outlineLevel="0" collapsed="false">
      <c r="A46" s="40"/>
      <c r="B46" s="40"/>
      <c r="C46" s="40"/>
      <c r="E46" s="41"/>
      <c r="F46" s="41"/>
      <c r="G46" s="35"/>
      <c r="H46" s="35"/>
      <c r="I46" s="35"/>
      <c r="J46" s="36" t="s">
        <v>32</v>
      </c>
      <c r="K46" s="42" t="n">
        <f aca="false">ROUND(K45*(K44),2)</f>
        <v>225</v>
      </c>
      <c r="L46" s="42" t="n">
        <f aca="false">ROUND(L45*(L44),2)</f>
        <v>0</v>
      </c>
      <c r="M46" s="42" t="n">
        <f aca="false">ROUND(M45*(M44),2)</f>
        <v>0</v>
      </c>
      <c r="N46" s="42" t="n">
        <f aca="false">ROUND(N45*(N44),2)</f>
        <v>0</v>
      </c>
      <c r="O46" s="42" t="n">
        <f aca="false">ROUND(O45*(O44),2)</f>
        <v>0</v>
      </c>
      <c r="P46" s="25"/>
    </row>
    <row r="47" customFormat="false" ht="15" hidden="false" customHeight="false" outlineLevel="0" collapsed="false">
      <c r="A47" s="43" t="s">
        <v>33</v>
      </c>
      <c r="B47" s="43"/>
      <c r="C47" s="43"/>
      <c r="E47" s="43" t="s">
        <v>34</v>
      </c>
      <c r="F47" s="43"/>
      <c r="G47" s="35"/>
      <c r="H47" s="35"/>
      <c r="I47" s="35"/>
      <c r="J47" s="5"/>
      <c r="K47" s="5"/>
      <c r="L47" s="5"/>
      <c r="M47" s="5"/>
      <c r="N47" s="5"/>
      <c r="O47" s="5"/>
    </row>
    <row r="48" customFormat="false" ht="26.25" hidden="false" customHeight="true" outlineLevel="0" collapsed="false">
      <c r="A48" s="40"/>
      <c r="B48" s="40"/>
      <c r="C48" s="40"/>
      <c r="E48" s="41"/>
      <c r="F48" s="41"/>
      <c r="G48" s="35"/>
      <c r="H48" s="35"/>
      <c r="I48" s="35"/>
      <c r="J48" s="5"/>
      <c r="K48" s="5"/>
      <c r="L48" s="5"/>
      <c r="M48" s="44" t="s">
        <v>35</v>
      </c>
      <c r="N48" s="45" t="n">
        <f aca="false">SUM(K46:O46)</f>
        <v>225</v>
      </c>
      <c r="O48" s="45"/>
    </row>
    <row r="49" customFormat="false" ht="15" hidden="false" customHeight="false" outlineLevel="0" collapsed="false">
      <c r="A49" s="43" t="s">
        <v>36</v>
      </c>
      <c r="B49" s="43"/>
      <c r="C49" s="43"/>
      <c r="E49" s="43" t="s">
        <v>34</v>
      </c>
      <c r="F49" s="43"/>
      <c r="G49" s="35"/>
      <c r="H49" s="35"/>
      <c r="I49" s="35"/>
      <c r="J49" s="46" t="s">
        <v>37</v>
      </c>
      <c r="K49" s="5"/>
      <c r="L49" s="5"/>
      <c r="M49" s="5"/>
      <c r="N49" s="5"/>
      <c r="O49" s="5"/>
    </row>
    <row r="50" customFormat="false" ht="15" hidden="false" customHeight="false" outlineLevel="0" collapsed="false">
      <c r="A50" s="5"/>
      <c r="B50" s="5"/>
      <c r="C50" s="5"/>
      <c r="D50" s="5"/>
      <c r="E50" s="5"/>
      <c r="F50" s="5"/>
      <c r="G50" s="5"/>
      <c r="H50" s="5"/>
      <c r="I50" s="5"/>
      <c r="J50" s="5"/>
      <c r="K50" s="5"/>
      <c r="L50" s="5"/>
      <c r="M50" s="5"/>
      <c r="N50" s="5"/>
      <c r="O50" s="5"/>
    </row>
  </sheetData>
  <mergeCells count="18">
    <mergeCell ref="A1:O1"/>
    <mergeCell ref="Q2:S2"/>
    <mergeCell ref="T2:U2"/>
    <mergeCell ref="V2:W2"/>
    <mergeCell ref="Q3:W3"/>
    <mergeCell ref="K5:O5"/>
    <mergeCell ref="K7:O7"/>
    <mergeCell ref="K9:L9"/>
    <mergeCell ref="N9:O9"/>
    <mergeCell ref="A46:C46"/>
    <mergeCell ref="E46:F46"/>
    <mergeCell ref="A47:C47"/>
    <mergeCell ref="E47:F47"/>
    <mergeCell ref="A48:C48"/>
    <mergeCell ref="E48:F48"/>
    <mergeCell ref="N48:O48"/>
    <mergeCell ref="A49:C49"/>
    <mergeCell ref="E49:F49"/>
  </mergeCells>
  <dataValidations count="1">
    <dataValidation allowBlank="true" error="Please use the following format for entering the time: 12:00 AM" errorStyle="stop" errorTitle="Incorrect Time Format" operator="between" showDropDown="false" showErrorMessage="true" showInputMessage="false" sqref="B12:C42 E12:F42 H12:I42" type="time">
      <formula1>0</formula1>
      <formula2>0.999988425925926</formula2>
    </dataValidation>
  </dataValidations>
  <hyperlinks>
    <hyperlink ref="A2" r:id="rId1" display="Timesheets by Vertex42.com"/>
    <hyperlink ref="Q11" r:id="rId2" display="HELP"/>
  </hyperlinks>
  <printOptions headings="false" gridLines="false" gridLinesSet="true" horizontalCentered="true" verticalCentered="false"/>
  <pageMargins left="0.5" right="0.5" top="0.35" bottom="0.3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9.1328125" defaultRowHeight="15" zeroHeight="false" outlineLevelRow="0" outlineLevelCol="0"/>
  <cols>
    <col collapsed="false" customWidth="true" hidden="false" outlineLevel="0" max="1" min="1" style="1" width="10.99"/>
    <col collapsed="false" customWidth="true" hidden="false" outlineLevel="0" max="3" min="2" style="1" width="7.56"/>
    <col collapsed="false" customWidth="true" hidden="false" outlineLevel="0" max="4" min="4" style="1" width="1.99"/>
    <col collapsed="false" customWidth="true" hidden="false" outlineLevel="0" max="6" min="5" style="1" width="7.56"/>
    <col collapsed="false" customWidth="true" hidden="false" outlineLevel="0" max="7" min="7" style="1" width="1.99"/>
    <col collapsed="false" customWidth="true" hidden="false" outlineLevel="0" max="9" min="8" style="1" width="7.56"/>
    <col collapsed="false" customWidth="true" hidden="false" outlineLevel="0" max="10" min="10" style="1" width="6.56"/>
    <col collapsed="false" customWidth="true" hidden="false" outlineLevel="0" max="15" min="11" style="1" width="8.85"/>
    <col collapsed="false" customWidth="false" hidden="false" outlineLevel="0" max="16" min="16" style="1" width="9.13"/>
    <col collapsed="false" customWidth="true" hidden="false" outlineLevel="0" max="24" min="17" style="1" width="3.13"/>
    <col collapsed="false" customWidth="false" hidden="false" outlineLevel="0" max="257" min="25" style="1" width="9.13"/>
  </cols>
  <sheetData>
    <row r="1" s="3" customFormat="true" ht="32.25" hidden="false" customHeight="true" outlineLevel="0" collapsed="false">
      <c r="A1" s="2" t="s">
        <v>38</v>
      </c>
      <c r="B1" s="2"/>
      <c r="C1" s="2"/>
      <c r="D1" s="2"/>
      <c r="E1" s="2"/>
      <c r="F1" s="2"/>
      <c r="G1" s="2"/>
      <c r="H1" s="2"/>
      <c r="I1" s="2"/>
      <c r="J1" s="2"/>
      <c r="K1" s="2"/>
      <c r="L1" s="2"/>
      <c r="M1" s="2"/>
      <c r="N1" s="2"/>
      <c r="O1" s="2"/>
    </row>
    <row r="2" s="3" customFormat="true" ht="15" hidden="false" customHeight="true" outlineLevel="0" collapsed="false">
      <c r="A2" s="4" t="s">
        <v>1</v>
      </c>
      <c r="B2" s="5"/>
      <c r="C2" s="5"/>
      <c r="D2" s="5"/>
      <c r="E2" s="5"/>
      <c r="F2" s="5"/>
      <c r="G2" s="5"/>
      <c r="H2" s="5"/>
      <c r="I2" s="5"/>
      <c r="J2" s="5"/>
      <c r="K2" s="5"/>
      <c r="L2" s="5"/>
      <c r="M2" s="5"/>
      <c r="O2" s="6" t="s">
        <v>2</v>
      </c>
      <c r="Q2" s="7" t="n">
        <v>2015</v>
      </c>
      <c r="R2" s="7"/>
      <c r="S2" s="7"/>
      <c r="T2" s="8" t="s">
        <v>3</v>
      </c>
      <c r="U2" s="8"/>
      <c r="V2" s="7" t="n">
        <v>1</v>
      </c>
      <c r="W2" s="7"/>
    </row>
    <row r="3" customFormat="false" ht="18" hidden="false" customHeight="false" outlineLevel="0" collapsed="false">
      <c r="A3" s="5"/>
      <c r="B3" s="5"/>
      <c r="C3" s="5"/>
      <c r="D3" s="5"/>
      <c r="E3" s="5"/>
      <c r="F3" s="5"/>
      <c r="G3" s="5"/>
      <c r="H3" s="5"/>
      <c r="I3" s="5"/>
      <c r="J3" s="5"/>
      <c r="K3" s="5"/>
      <c r="L3" s="5"/>
      <c r="M3" s="5"/>
      <c r="N3" s="5"/>
      <c r="Q3" s="9" t="n">
        <f aca="false">DATE(Q2,V2,1)</f>
        <v>42005</v>
      </c>
      <c r="R3" s="9"/>
      <c r="S3" s="9"/>
      <c r="T3" s="9"/>
      <c r="U3" s="9"/>
      <c r="V3" s="9"/>
      <c r="W3" s="9"/>
    </row>
    <row r="4" customFormat="false" ht="21" hidden="false" customHeight="false" outlineLevel="0" collapsed="false">
      <c r="A4" s="10" t="s">
        <v>4</v>
      </c>
      <c r="B4" s="10"/>
      <c r="C4" s="10"/>
      <c r="D4" s="10"/>
      <c r="E4" s="10"/>
      <c r="F4" s="5"/>
      <c r="G4" s="5"/>
      <c r="H4" s="5"/>
      <c r="I4" s="5"/>
      <c r="J4" s="5"/>
      <c r="K4" s="5"/>
      <c r="L4" s="5"/>
      <c r="M4" s="5"/>
      <c r="N4" s="5"/>
      <c r="O4" s="5"/>
      <c r="Q4" s="11" t="s">
        <v>5</v>
      </c>
      <c r="R4" s="12" t="s">
        <v>6</v>
      </c>
      <c r="S4" s="12" t="s">
        <v>7</v>
      </c>
      <c r="T4" s="12" t="s">
        <v>8</v>
      </c>
      <c r="U4" s="12" t="s">
        <v>9</v>
      </c>
      <c r="V4" s="12" t="s">
        <v>10</v>
      </c>
      <c r="W4" s="13" t="s">
        <v>11</v>
      </c>
    </row>
    <row r="5" customFormat="false" ht="15" hidden="false" customHeight="false" outlineLevel="0" collapsed="false">
      <c r="A5" s="14"/>
      <c r="B5" s="14"/>
      <c r="C5" s="14"/>
      <c r="D5" s="14"/>
      <c r="E5" s="5"/>
      <c r="G5" s="15"/>
      <c r="H5" s="15"/>
      <c r="I5" s="15"/>
      <c r="J5" s="16" t="s">
        <v>12</v>
      </c>
      <c r="K5" s="17"/>
      <c r="L5" s="17"/>
      <c r="M5" s="17"/>
      <c r="N5" s="17"/>
      <c r="O5" s="17"/>
      <c r="Q5" s="18" t="str">
        <f aca="false">IF(MONTH($Q$3)&lt;&gt;MONTH($Q$3-WEEKDAY($Q$3,1)+(ROW(Q5)-ROW($Q$5))*7+(COLUMN(Q5)-COLUMN($Q$5)+1)),"",$Q$3-WEEKDAY($Q$3,1)+(ROW(Q5)-ROW($Q$5))*7+(COLUMN(Q5)-COLUMN($Q$5)+1))</f>
        <v/>
      </c>
      <c r="R5" s="18" t="str">
        <f aca="false">IF(MONTH($Q$3)&lt;&gt;MONTH($Q$3-WEEKDAY($Q$3,1)+(ROW(R5)-ROW($Q$5))*7+(COLUMN(R5)-COLUMN($Q$5)+1)),"",$Q$3-WEEKDAY($Q$3,1)+(ROW(R5)-ROW($Q$5))*7+(COLUMN(R5)-COLUMN($Q$5)+1))</f>
        <v/>
      </c>
      <c r="S5" s="18" t="str">
        <f aca="false">IF(MONTH($Q$3)&lt;&gt;MONTH($Q$3-WEEKDAY($Q$3,1)+(ROW(S5)-ROW($Q$5))*7+(COLUMN(S5)-COLUMN($Q$5)+1)),"",$Q$3-WEEKDAY($Q$3,1)+(ROW(S5)-ROW($Q$5))*7+(COLUMN(S5)-COLUMN($Q$5)+1))</f>
        <v/>
      </c>
      <c r="T5" s="18" t="str">
        <f aca="false">IF(MONTH($Q$3)&lt;&gt;MONTH($Q$3-WEEKDAY($Q$3,1)+(ROW(T5)-ROW($Q$5))*7+(COLUMN(T5)-COLUMN($Q$5)+1)),"",$Q$3-WEEKDAY($Q$3,1)+(ROW(T5)-ROW($Q$5))*7+(COLUMN(T5)-COLUMN($Q$5)+1))</f>
        <v/>
      </c>
      <c r="U5" s="18" t="n">
        <f aca="false">IF(MONTH($Q$3)&lt;&gt;MONTH($Q$3-WEEKDAY($Q$3,1)+(ROW(U5)-ROW($Q$5))*7+(COLUMN(U5)-COLUMN($Q$5)+1)),"",$Q$3-WEEKDAY($Q$3,1)+(ROW(U5)-ROW($Q$5))*7+(COLUMN(U5)-COLUMN($Q$5)+1))</f>
        <v>42005</v>
      </c>
      <c r="V5" s="18" t="n">
        <f aca="false">IF(MONTH($Q$3)&lt;&gt;MONTH($Q$3-WEEKDAY($Q$3,1)+(ROW(V5)-ROW($Q$5))*7+(COLUMN(V5)-COLUMN($Q$5)+1)),"",$Q$3-WEEKDAY($Q$3,1)+(ROW(V5)-ROW($Q$5))*7+(COLUMN(V5)-COLUMN($Q$5)+1))</f>
        <v>42006</v>
      </c>
      <c r="W5" s="18" t="n">
        <f aca="false">IF(MONTH($Q$3)&lt;&gt;MONTH($Q$3-WEEKDAY($Q$3,1)+(ROW(W5)-ROW($Q$5))*7+(COLUMN(W5)-COLUMN($Q$5)+1)),"",$Q$3-WEEKDAY($Q$3,1)+(ROW(W5)-ROW($Q$5))*7+(COLUMN(W5)-COLUMN($Q$5)+1))</f>
        <v>42007</v>
      </c>
    </row>
    <row r="6" customFormat="false" ht="15" hidden="false" customHeight="false" outlineLevel="0" collapsed="false">
      <c r="A6" s="14" t="s">
        <v>13</v>
      </c>
      <c r="B6" s="14"/>
      <c r="C6" s="14"/>
      <c r="D6" s="14"/>
      <c r="E6" s="5"/>
      <c r="G6" s="5"/>
      <c r="H6" s="5"/>
      <c r="I6" s="5"/>
      <c r="J6" s="16"/>
      <c r="K6" s="19"/>
      <c r="L6" s="19"/>
      <c r="M6" s="5"/>
      <c r="N6" s="5"/>
      <c r="O6" s="5"/>
      <c r="Q6" s="18" t="n">
        <f aca="false">IF(MONTH($Q$3)&lt;&gt;MONTH($Q$3-WEEKDAY($Q$3,1)+(ROW(Q6)-ROW($Q$5))*7+(COLUMN(Q6)-COLUMN($Q$5)+1)),"",$Q$3-WEEKDAY($Q$3,1)+(ROW(Q6)-ROW($Q$5))*7+(COLUMN(Q6)-COLUMN($Q$5)+1))</f>
        <v>42008</v>
      </c>
      <c r="R6" s="18" t="n">
        <f aca="false">IF(MONTH($Q$3)&lt;&gt;MONTH($Q$3-WEEKDAY($Q$3,1)+(ROW(R6)-ROW($Q$5))*7+(COLUMN(R6)-COLUMN($Q$5)+1)),"",$Q$3-WEEKDAY($Q$3,1)+(ROW(R6)-ROW($Q$5))*7+(COLUMN(R6)-COLUMN($Q$5)+1))</f>
        <v>42009</v>
      </c>
      <c r="S6" s="18" t="n">
        <f aca="false">IF(MONTH($Q$3)&lt;&gt;MONTH($Q$3-WEEKDAY($Q$3,1)+(ROW(S6)-ROW($Q$5))*7+(COLUMN(S6)-COLUMN($Q$5)+1)),"",$Q$3-WEEKDAY($Q$3,1)+(ROW(S6)-ROW($Q$5))*7+(COLUMN(S6)-COLUMN($Q$5)+1))</f>
        <v>42010</v>
      </c>
      <c r="T6" s="18" t="n">
        <f aca="false">IF(MONTH($Q$3)&lt;&gt;MONTH($Q$3-WEEKDAY($Q$3,1)+(ROW(T6)-ROW($Q$5))*7+(COLUMN(T6)-COLUMN($Q$5)+1)),"",$Q$3-WEEKDAY($Q$3,1)+(ROW(T6)-ROW($Q$5))*7+(COLUMN(T6)-COLUMN($Q$5)+1))</f>
        <v>42011</v>
      </c>
      <c r="U6" s="18" t="n">
        <f aca="false">IF(MONTH($Q$3)&lt;&gt;MONTH($Q$3-WEEKDAY($Q$3,1)+(ROW(U6)-ROW($Q$5))*7+(COLUMN(U6)-COLUMN($Q$5)+1)),"",$Q$3-WEEKDAY($Q$3,1)+(ROW(U6)-ROW($Q$5))*7+(COLUMN(U6)-COLUMN($Q$5)+1))</f>
        <v>42012</v>
      </c>
      <c r="V6" s="18" t="n">
        <f aca="false">IF(MONTH($Q$3)&lt;&gt;MONTH($Q$3-WEEKDAY($Q$3,1)+(ROW(V6)-ROW($Q$5))*7+(COLUMN(V6)-COLUMN($Q$5)+1)),"",$Q$3-WEEKDAY($Q$3,1)+(ROW(V6)-ROW($Q$5))*7+(COLUMN(V6)-COLUMN($Q$5)+1))</f>
        <v>42013</v>
      </c>
      <c r="W6" s="18" t="n">
        <f aca="false">IF(MONTH($Q$3)&lt;&gt;MONTH($Q$3-WEEKDAY($Q$3,1)+(ROW(W6)-ROW($Q$5))*7+(COLUMN(W6)-COLUMN($Q$5)+1)),"",$Q$3-WEEKDAY($Q$3,1)+(ROW(W6)-ROW($Q$5))*7+(COLUMN(W6)-COLUMN($Q$5)+1))</f>
        <v>42014</v>
      </c>
    </row>
    <row r="7" customFormat="false" ht="15" hidden="false" customHeight="false" outlineLevel="0" collapsed="false">
      <c r="A7" s="14" t="s">
        <v>14</v>
      </c>
      <c r="B7" s="14"/>
      <c r="C7" s="14"/>
      <c r="D7" s="14"/>
      <c r="E7" s="5"/>
      <c r="G7" s="15"/>
      <c r="H7" s="15"/>
      <c r="I7" s="15"/>
      <c r="J7" s="16" t="s">
        <v>15</v>
      </c>
      <c r="K7" s="17"/>
      <c r="L7" s="17"/>
      <c r="M7" s="17"/>
      <c r="N7" s="17"/>
      <c r="O7" s="17"/>
      <c r="Q7" s="18" t="n">
        <f aca="false">IF(MONTH($Q$3)&lt;&gt;MONTH($Q$3-WEEKDAY($Q$3,1)+(ROW(Q7)-ROW($Q$5))*7+(COLUMN(Q7)-COLUMN($Q$5)+1)),"",$Q$3-WEEKDAY($Q$3,1)+(ROW(Q7)-ROW($Q$5))*7+(COLUMN(Q7)-COLUMN($Q$5)+1))</f>
        <v>42015</v>
      </c>
      <c r="R7" s="18" t="n">
        <f aca="false">IF(MONTH($Q$3)&lt;&gt;MONTH($Q$3-WEEKDAY($Q$3,1)+(ROW(R7)-ROW($Q$5))*7+(COLUMN(R7)-COLUMN($Q$5)+1)),"",$Q$3-WEEKDAY($Q$3,1)+(ROW(R7)-ROW($Q$5))*7+(COLUMN(R7)-COLUMN($Q$5)+1))</f>
        <v>42016</v>
      </c>
      <c r="S7" s="18" t="n">
        <f aca="false">IF(MONTH($Q$3)&lt;&gt;MONTH($Q$3-WEEKDAY($Q$3,1)+(ROW(S7)-ROW($Q$5))*7+(COLUMN(S7)-COLUMN($Q$5)+1)),"",$Q$3-WEEKDAY($Q$3,1)+(ROW(S7)-ROW($Q$5))*7+(COLUMN(S7)-COLUMN($Q$5)+1))</f>
        <v>42017</v>
      </c>
      <c r="T7" s="18" t="n">
        <f aca="false">IF(MONTH($Q$3)&lt;&gt;MONTH($Q$3-WEEKDAY($Q$3,1)+(ROW(T7)-ROW($Q$5))*7+(COLUMN(T7)-COLUMN($Q$5)+1)),"",$Q$3-WEEKDAY($Q$3,1)+(ROW(T7)-ROW($Q$5))*7+(COLUMN(T7)-COLUMN($Q$5)+1))</f>
        <v>42018</v>
      </c>
      <c r="U7" s="18" t="n">
        <f aca="false">IF(MONTH($Q$3)&lt;&gt;MONTH($Q$3-WEEKDAY($Q$3,1)+(ROW(U7)-ROW($Q$5))*7+(COLUMN(U7)-COLUMN($Q$5)+1)),"",$Q$3-WEEKDAY($Q$3,1)+(ROW(U7)-ROW($Q$5))*7+(COLUMN(U7)-COLUMN($Q$5)+1))</f>
        <v>42019</v>
      </c>
      <c r="V7" s="18" t="n">
        <f aca="false">IF(MONTH($Q$3)&lt;&gt;MONTH($Q$3-WEEKDAY($Q$3,1)+(ROW(V7)-ROW($Q$5))*7+(COLUMN(V7)-COLUMN($Q$5)+1)),"",$Q$3-WEEKDAY($Q$3,1)+(ROW(V7)-ROW($Q$5))*7+(COLUMN(V7)-COLUMN($Q$5)+1))</f>
        <v>42020</v>
      </c>
      <c r="W7" s="18" t="n">
        <f aca="false">IF(MONTH($Q$3)&lt;&gt;MONTH($Q$3-WEEKDAY($Q$3,1)+(ROW(W7)-ROW($Q$5))*7+(COLUMN(W7)-COLUMN($Q$5)+1)),"",$Q$3-WEEKDAY($Q$3,1)+(ROW(W7)-ROW($Q$5))*7+(COLUMN(W7)-COLUMN($Q$5)+1))</f>
        <v>42021</v>
      </c>
    </row>
    <row r="8" customFormat="false" ht="15" hidden="false" customHeight="false" outlineLevel="0" collapsed="false">
      <c r="A8" s="14" t="s">
        <v>16</v>
      </c>
      <c r="B8" s="14"/>
      <c r="C8" s="14"/>
      <c r="D8" s="14"/>
      <c r="E8" s="5"/>
      <c r="G8" s="5"/>
      <c r="H8" s="5"/>
      <c r="I8" s="5"/>
      <c r="J8" s="16"/>
      <c r="K8" s="19"/>
      <c r="L8" s="19"/>
      <c r="M8" s="5"/>
      <c r="N8" s="5"/>
      <c r="O8" s="5"/>
      <c r="Q8" s="18" t="n">
        <f aca="false">IF(MONTH($Q$3)&lt;&gt;MONTH($Q$3-WEEKDAY($Q$3,1)+(ROW(Q8)-ROW($Q$5))*7+(COLUMN(Q8)-COLUMN($Q$5)+1)),"",$Q$3-WEEKDAY($Q$3,1)+(ROW(Q8)-ROW($Q$5))*7+(COLUMN(Q8)-COLUMN($Q$5)+1))</f>
        <v>42022</v>
      </c>
      <c r="R8" s="18" t="n">
        <f aca="false">IF(MONTH($Q$3)&lt;&gt;MONTH($Q$3-WEEKDAY($Q$3,1)+(ROW(R8)-ROW($Q$5))*7+(COLUMN(R8)-COLUMN($Q$5)+1)),"",$Q$3-WEEKDAY($Q$3,1)+(ROW(R8)-ROW($Q$5))*7+(COLUMN(R8)-COLUMN($Q$5)+1))</f>
        <v>42023</v>
      </c>
      <c r="S8" s="18" t="n">
        <f aca="false">IF(MONTH($Q$3)&lt;&gt;MONTH($Q$3-WEEKDAY($Q$3,1)+(ROW(S8)-ROW($Q$5))*7+(COLUMN(S8)-COLUMN($Q$5)+1)),"",$Q$3-WEEKDAY($Q$3,1)+(ROW(S8)-ROW($Q$5))*7+(COLUMN(S8)-COLUMN($Q$5)+1))</f>
        <v>42024</v>
      </c>
      <c r="T8" s="18" t="n">
        <f aca="false">IF(MONTH($Q$3)&lt;&gt;MONTH($Q$3-WEEKDAY($Q$3,1)+(ROW(T8)-ROW($Q$5))*7+(COLUMN(T8)-COLUMN($Q$5)+1)),"",$Q$3-WEEKDAY($Q$3,1)+(ROW(T8)-ROW($Q$5))*7+(COLUMN(T8)-COLUMN($Q$5)+1))</f>
        <v>42025</v>
      </c>
      <c r="U8" s="18" t="n">
        <f aca="false">IF(MONTH($Q$3)&lt;&gt;MONTH($Q$3-WEEKDAY($Q$3,1)+(ROW(U8)-ROW($Q$5))*7+(COLUMN(U8)-COLUMN($Q$5)+1)),"",$Q$3-WEEKDAY($Q$3,1)+(ROW(U8)-ROW($Q$5))*7+(COLUMN(U8)-COLUMN($Q$5)+1))</f>
        <v>42026</v>
      </c>
      <c r="V8" s="18" t="n">
        <f aca="false">IF(MONTH($Q$3)&lt;&gt;MONTH($Q$3-WEEKDAY($Q$3,1)+(ROW(V8)-ROW($Q$5))*7+(COLUMN(V8)-COLUMN($Q$5)+1)),"",$Q$3-WEEKDAY($Q$3,1)+(ROW(V8)-ROW($Q$5))*7+(COLUMN(V8)-COLUMN($Q$5)+1))</f>
        <v>42027</v>
      </c>
      <c r="W8" s="18" t="n">
        <f aca="false">IF(MONTH($Q$3)&lt;&gt;MONTH($Q$3-WEEKDAY($Q$3,1)+(ROW(W8)-ROW($Q$5))*7+(COLUMN(W8)-COLUMN($Q$5)+1)),"",$Q$3-WEEKDAY($Q$3,1)+(ROW(W8)-ROW($Q$5))*7+(COLUMN(W8)-COLUMN($Q$5)+1))</f>
        <v>42028</v>
      </c>
    </row>
    <row r="9" customFormat="false" ht="15" hidden="false" customHeight="false" outlineLevel="0" collapsed="false">
      <c r="A9" s="14" t="s">
        <v>17</v>
      </c>
      <c r="B9" s="14"/>
      <c r="C9" s="14"/>
      <c r="D9" s="14"/>
      <c r="E9" s="5"/>
      <c r="G9" s="15"/>
      <c r="H9" s="15"/>
      <c r="I9" s="15"/>
      <c r="J9" s="16" t="s">
        <v>18</v>
      </c>
      <c r="K9" s="20" t="n">
        <v>43115</v>
      </c>
      <c r="L9" s="20"/>
      <c r="M9" s="16" t="s">
        <v>19</v>
      </c>
      <c r="N9" s="21" t="n">
        <v>43131</v>
      </c>
      <c r="O9" s="21"/>
      <c r="Q9" s="18" t="n">
        <f aca="false">IF(MONTH($Q$3)&lt;&gt;MONTH($Q$3-WEEKDAY($Q$3,1)+(ROW(Q9)-ROW($Q$5))*7+(COLUMN(Q9)-COLUMN($Q$5)+1)),"",$Q$3-WEEKDAY($Q$3,1)+(ROW(Q9)-ROW($Q$5))*7+(COLUMN(Q9)-COLUMN($Q$5)+1))</f>
        <v>42029</v>
      </c>
      <c r="R9" s="18" t="n">
        <f aca="false">IF(MONTH($Q$3)&lt;&gt;MONTH($Q$3-WEEKDAY($Q$3,1)+(ROW(R9)-ROW($Q$5))*7+(COLUMN(R9)-COLUMN($Q$5)+1)),"",$Q$3-WEEKDAY($Q$3,1)+(ROW(R9)-ROW($Q$5))*7+(COLUMN(R9)-COLUMN($Q$5)+1))</f>
        <v>42030</v>
      </c>
      <c r="S9" s="18" t="n">
        <f aca="false">IF(MONTH($Q$3)&lt;&gt;MONTH($Q$3-WEEKDAY($Q$3,1)+(ROW(S9)-ROW($Q$5))*7+(COLUMN(S9)-COLUMN($Q$5)+1)),"",$Q$3-WEEKDAY($Q$3,1)+(ROW(S9)-ROW($Q$5))*7+(COLUMN(S9)-COLUMN($Q$5)+1))</f>
        <v>42031</v>
      </c>
      <c r="T9" s="18" t="n">
        <f aca="false">IF(MONTH($Q$3)&lt;&gt;MONTH($Q$3-WEEKDAY($Q$3,1)+(ROW(T9)-ROW($Q$5))*7+(COLUMN(T9)-COLUMN($Q$5)+1)),"",$Q$3-WEEKDAY($Q$3,1)+(ROW(T9)-ROW($Q$5))*7+(COLUMN(T9)-COLUMN($Q$5)+1))</f>
        <v>42032</v>
      </c>
      <c r="U9" s="18" t="n">
        <f aca="false">IF(MONTH($Q$3)&lt;&gt;MONTH($Q$3-WEEKDAY($Q$3,1)+(ROW(U9)-ROW($Q$5))*7+(COLUMN(U9)-COLUMN($Q$5)+1)),"",$Q$3-WEEKDAY($Q$3,1)+(ROW(U9)-ROW($Q$5))*7+(COLUMN(U9)-COLUMN($Q$5)+1))</f>
        <v>42033</v>
      </c>
      <c r="V9" s="18" t="n">
        <f aca="false">IF(MONTH($Q$3)&lt;&gt;MONTH($Q$3-WEEKDAY($Q$3,1)+(ROW(V9)-ROW($Q$5))*7+(COLUMN(V9)-COLUMN($Q$5)+1)),"",$Q$3-WEEKDAY($Q$3,1)+(ROW(V9)-ROW($Q$5))*7+(COLUMN(V9)-COLUMN($Q$5)+1))</f>
        <v>42034</v>
      </c>
      <c r="W9" s="18" t="n">
        <f aca="false">IF(MONTH($Q$3)&lt;&gt;MONTH($Q$3-WEEKDAY($Q$3,1)+(ROW(W9)-ROW($Q$5))*7+(COLUMN(W9)-COLUMN($Q$5)+1)),"",$Q$3-WEEKDAY($Q$3,1)+(ROW(W9)-ROW($Q$5))*7+(COLUMN(W9)-COLUMN($Q$5)+1))</f>
        <v>42035</v>
      </c>
    </row>
    <row r="10" customFormat="false" ht="15" hidden="false" customHeight="false" outlineLevel="0" collapsed="false">
      <c r="A10" s="5"/>
      <c r="B10" s="5"/>
      <c r="C10" s="5"/>
      <c r="D10" s="5"/>
      <c r="E10" s="5"/>
      <c r="F10" s="5"/>
      <c r="G10" s="5"/>
      <c r="H10" s="5"/>
      <c r="I10" s="5"/>
      <c r="J10" s="5"/>
      <c r="K10" s="5"/>
      <c r="L10" s="5"/>
      <c r="M10" s="5"/>
      <c r="N10" s="5"/>
      <c r="O10" s="5"/>
      <c r="Q10" s="18" t="str">
        <f aca="false">IF(MONTH($Q$3)&lt;&gt;MONTH($Q$3-WEEKDAY($Q$3,1)+(ROW(Q10)-ROW($Q$5))*7+(COLUMN(Q10)-COLUMN($Q$5)+1)),"",$Q$3-WEEKDAY($Q$3,1)+(ROW(Q10)-ROW($Q$5))*7+(COLUMN(Q10)-COLUMN($Q$5)+1))</f>
        <v/>
      </c>
      <c r="R10" s="18" t="str">
        <f aca="false">IF(MONTH($Q$3)&lt;&gt;MONTH($Q$3-WEEKDAY($Q$3,1)+(ROW(R10)-ROW($Q$5))*7+(COLUMN(R10)-COLUMN($Q$5)+1)),"",$Q$3-WEEKDAY($Q$3,1)+(ROW(R10)-ROW($Q$5))*7+(COLUMN(R10)-COLUMN($Q$5)+1))</f>
        <v/>
      </c>
      <c r="S10" s="18" t="str">
        <f aca="false">IF(MONTH($Q$3)&lt;&gt;MONTH($Q$3-WEEKDAY($Q$3,1)+(ROW(S10)-ROW($Q$5))*7+(COLUMN(S10)-COLUMN($Q$5)+1)),"",$Q$3-WEEKDAY($Q$3,1)+(ROW(S10)-ROW($Q$5))*7+(COLUMN(S10)-COLUMN($Q$5)+1))</f>
        <v/>
      </c>
      <c r="T10" s="18" t="str">
        <f aca="false">IF(MONTH($Q$3)&lt;&gt;MONTH($Q$3-WEEKDAY($Q$3,1)+(ROW(T10)-ROW($Q$5))*7+(COLUMN(T10)-COLUMN($Q$5)+1)),"",$Q$3-WEEKDAY($Q$3,1)+(ROW(T10)-ROW($Q$5))*7+(COLUMN(T10)-COLUMN($Q$5)+1))</f>
        <v/>
      </c>
      <c r="U10" s="18" t="str">
        <f aca="false">IF(MONTH($Q$3)&lt;&gt;MONTH($Q$3-WEEKDAY($Q$3,1)+(ROW(U10)-ROW($Q$5))*7+(COLUMN(U10)-COLUMN($Q$5)+1)),"",$Q$3-WEEKDAY($Q$3,1)+(ROW(U10)-ROW($Q$5))*7+(COLUMN(U10)-COLUMN($Q$5)+1))</f>
        <v/>
      </c>
      <c r="V10" s="18" t="str">
        <f aca="false">IF(MONTH($Q$3)&lt;&gt;MONTH($Q$3-WEEKDAY($Q$3,1)+(ROW(V10)-ROW($Q$5))*7+(COLUMN(V10)-COLUMN($Q$5)+1)),"",$Q$3-WEEKDAY($Q$3,1)+(ROW(V10)-ROW($Q$5))*7+(COLUMN(V10)-COLUMN($Q$5)+1))</f>
        <v/>
      </c>
      <c r="W10" s="18" t="str">
        <f aca="false">IF(MONTH($Q$3)&lt;&gt;MONTH($Q$3-WEEKDAY($Q$3,1)+(ROW(W10)-ROW($Q$5))*7+(COLUMN(W10)-COLUMN($Q$5)+1)),"",$Q$3-WEEKDAY($Q$3,1)+(ROW(W10)-ROW($Q$5))*7+(COLUMN(W10)-COLUMN($Q$5)+1))</f>
        <v/>
      </c>
    </row>
    <row r="11" s="27" customFormat="true" ht="27.75" hidden="false" customHeight="true" outlineLevel="0" collapsed="false">
      <c r="A11" s="22" t="s">
        <v>20</v>
      </c>
      <c r="B11" s="23" t="s">
        <v>21</v>
      </c>
      <c r="C11" s="23" t="s">
        <v>22</v>
      </c>
      <c r="D11" s="24"/>
      <c r="E11" s="23" t="s">
        <v>21</v>
      </c>
      <c r="F11" s="23" t="s">
        <v>22</v>
      </c>
      <c r="G11" s="24"/>
      <c r="H11" s="23" t="s">
        <v>21</v>
      </c>
      <c r="I11" s="23" t="s">
        <v>22</v>
      </c>
      <c r="J11" s="22" t="s">
        <v>39</v>
      </c>
      <c r="K11" s="23" t="s">
        <v>40</v>
      </c>
      <c r="L11" s="23" t="s">
        <v>41</v>
      </c>
      <c r="M11" s="23" t="s">
        <v>42</v>
      </c>
      <c r="N11" s="23" t="s">
        <v>43</v>
      </c>
      <c r="O11" s="23" t="s">
        <v>44</v>
      </c>
      <c r="P11" s="25"/>
      <c r="Q11" s="26" t="s">
        <v>29</v>
      </c>
    </row>
    <row r="12" customFormat="false" ht="20.1" hidden="false" customHeight="true" outlineLevel="0" collapsed="false">
      <c r="A12" s="28" t="n">
        <f aca="false">K9</f>
        <v>43115</v>
      </c>
      <c r="B12" s="29" t="n">
        <v>0.333333333333333</v>
      </c>
      <c r="C12" s="29" t="n">
        <v>0.416666666666667</v>
      </c>
      <c r="D12" s="30"/>
      <c r="E12" s="29" t="n">
        <v>0.458333333333333</v>
      </c>
      <c r="F12" s="29" t="n">
        <v>0.583333333333333</v>
      </c>
      <c r="G12" s="30"/>
      <c r="H12" s="29" t="n">
        <v>0.625</v>
      </c>
      <c r="I12" s="29" t="n">
        <v>0.708333333333333</v>
      </c>
      <c r="J12" s="47" t="n">
        <f aca="false">ROUND((IF(OR(B12="",C12=""),0,IF(C12&lt;B12,C12+1-B12,C12-B12))+IF(OR(E12="",F12=""),0,IF(F12&lt;E12,F12+1-E12,F12-E12))+IF(OR(H12="",I12=""),0,IF(I12&lt;H12,I12+1-H12,I12-H12)))/(1/1440),0)*(1/1440)</f>
        <v>0.291666666666667</v>
      </c>
      <c r="K12" s="48" t="n">
        <f aca="false">J12-L12</f>
        <v>0.291666666666667</v>
      </c>
      <c r="L12" s="49"/>
      <c r="M12" s="50"/>
      <c r="N12" s="50"/>
      <c r="O12" s="50"/>
      <c r="P12" s="25"/>
      <c r="Q12" s="27"/>
      <c r="R12" s="27"/>
      <c r="S12" s="27"/>
      <c r="T12" s="27"/>
      <c r="U12" s="27"/>
      <c r="V12" s="27"/>
      <c r="W12" s="27"/>
    </row>
    <row r="13" customFormat="false" ht="20.1" hidden="false" customHeight="true" outlineLevel="0" collapsed="false">
      <c r="A13" s="28" t="n">
        <f aca="false">IF(A12="","",IF(A12+1&gt;$N$9,"",A12+1))</f>
        <v>43116</v>
      </c>
      <c r="B13" s="29" t="n">
        <v>0.333333333333333</v>
      </c>
      <c r="C13" s="29" t="n">
        <v>0.666666666666667</v>
      </c>
      <c r="D13" s="30"/>
      <c r="E13" s="29"/>
      <c r="F13" s="29"/>
      <c r="G13" s="30"/>
      <c r="H13" s="29"/>
      <c r="I13" s="29"/>
      <c r="J13" s="47" t="n">
        <f aca="false">ROUND((IF(OR(B13="",C13=""),0,IF(C13&lt;B13,C13+1-B13,C13-B13))+IF(OR(E13="",F13=""),0,IF(F13&lt;E13,F13+1-E13,F13-E13))+IF(OR(H13="",I13=""),0,IF(I13&lt;H13,I13+1-H13,I13-H13)))/(1/1440),0)*(1/1440)</f>
        <v>0.333333333333333</v>
      </c>
      <c r="K13" s="48" t="n">
        <f aca="false">J13-L13</f>
        <v>0.333333333333333</v>
      </c>
      <c r="L13" s="49"/>
      <c r="M13" s="50"/>
      <c r="N13" s="50"/>
      <c r="O13" s="50"/>
      <c r="P13" s="25"/>
    </row>
    <row r="14" customFormat="false" ht="20.1" hidden="false" customHeight="true" outlineLevel="0" collapsed="false">
      <c r="A14" s="28" t="n">
        <f aca="false">IF(A13="","",IF(A13+1&gt;$N$9,"",A13+1))</f>
        <v>43117</v>
      </c>
      <c r="B14" s="29"/>
      <c r="C14" s="29"/>
      <c r="D14" s="30"/>
      <c r="E14" s="29"/>
      <c r="F14" s="29"/>
      <c r="G14" s="30"/>
      <c r="H14" s="29"/>
      <c r="I14" s="29"/>
      <c r="J14" s="47" t="n">
        <f aca="false">ROUND((IF(OR(B14="",C14=""),0,IF(C14&lt;B14,C14+1-B14,C14-B14))+IF(OR(E14="",F14=""),0,IF(F14&lt;E14,F14+1-E14,F14-E14))+IF(OR(H14="",I14=""),0,IF(I14&lt;H14,I14+1-H14,I14-H14)))/(1/1440),0)*(1/1440)</f>
        <v>0</v>
      </c>
      <c r="K14" s="48" t="n">
        <f aca="false">J14-L14</f>
        <v>0</v>
      </c>
      <c r="L14" s="33"/>
      <c r="M14" s="34"/>
      <c r="N14" s="34"/>
      <c r="O14" s="34"/>
      <c r="P14" s="25"/>
    </row>
    <row r="15" customFormat="false" ht="20.1" hidden="false" customHeight="true" outlineLevel="0" collapsed="false">
      <c r="A15" s="28" t="n">
        <f aca="false">IF(A14="","",IF(A14+1&gt;$N$9,"",A14+1))</f>
        <v>43118</v>
      </c>
      <c r="B15" s="29"/>
      <c r="C15" s="29"/>
      <c r="D15" s="30"/>
      <c r="E15" s="29"/>
      <c r="F15" s="29"/>
      <c r="G15" s="30"/>
      <c r="H15" s="29"/>
      <c r="I15" s="29"/>
      <c r="J15" s="47" t="n">
        <f aca="false">ROUND((IF(OR(B15="",C15=""),0,IF(C15&lt;B15,C15+1-B15,C15-B15))+IF(OR(E15="",F15=""),0,IF(F15&lt;E15,F15+1-E15,F15-E15))+IF(OR(H15="",I15=""),0,IF(I15&lt;H15,I15+1-H15,I15-H15)))/(1/1440),0)*(1/1440)</f>
        <v>0</v>
      </c>
      <c r="K15" s="48" t="n">
        <f aca="false">J15-L15</f>
        <v>0</v>
      </c>
      <c r="L15" s="33"/>
      <c r="M15" s="34"/>
      <c r="N15" s="34"/>
      <c r="O15" s="34"/>
      <c r="P15" s="25"/>
    </row>
    <row r="16" customFormat="false" ht="20.1" hidden="false" customHeight="true" outlineLevel="0" collapsed="false">
      <c r="A16" s="28" t="n">
        <f aca="false">IF(A15="","",IF(A15+1&gt;$N$9,"",A15+1))</f>
        <v>43119</v>
      </c>
      <c r="B16" s="29"/>
      <c r="C16" s="29"/>
      <c r="D16" s="30"/>
      <c r="E16" s="29"/>
      <c r="F16" s="29"/>
      <c r="G16" s="30"/>
      <c r="H16" s="29"/>
      <c r="I16" s="29"/>
      <c r="J16" s="47" t="n">
        <f aca="false">ROUND((IF(OR(B16="",C16=""),0,IF(C16&lt;B16,C16+1-B16,C16-B16))+IF(OR(E16="",F16=""),0,IF(F16&lt;E16,F16+1-E16,F16-E16))+IF(OR(H16="",I16=""),0,IF(I16&lt;H16,I16+1-H16,I16-H16)))/(1/1440),0)*(1/1440)</f>
        <v>0</v>
      </c>
      <c r="K16" s="48" t="n">
        <f aca="false">J16-L16</f>
        <v>0</v>
      </c>
      <c r="L16" s="33"/>
      <c r="M16" s="34"/>
      <c r="N16" s="34"/>
      <c r="O16" s="34"/>
      <c r="P16" s="25"/>
    </row>
    <row r="17" customFormat="false" ht="20.1" hidden="false" customHeight="true" outlineLevel="0" collapsed="false">
      <c r="A17" s="28" t="n">
        <f aca="false">IF(A16="","",IF(A16+1&gt;$N$9,"",A16+1))</f>
        <v>43120</v>
      </c>
      <c r="B17" s="29"/>
      <c r="C17" s="29"/>
      <c r="D17" s="30"/>
      <c r="E17" s="29"/>
      <c r="F17" s="29"/>
      <c r="G17" s="30"/>
      <c r="H17" s="29"/>
      <c r="I17" s="29"/>
      <c r="J17" s="47" t="n">
        <f aca="false">ROUND((IF(OR(B17="",C17=""),0,IF(C17&lt;B17,C17+1-B17,C17-B17))+IF(OR(E17="",F17=""),0,IF(F17&lt;E17,F17+1-E17,F17-E17))+IF(OR(H17="",I17=""),0,IF(I17&lt;H17,I17+1-H17,I17-H17)))/(1/1440),0)*(1/1440)</f>
        <v>0</v>
      </c>
      <c r="K17" s="48" t="n">
        <f aca="false">J17-L17</f>
        <v>0</v>
      </c>
      <c r="L17" s="33"/>
      <c r="M17" s="34"/>
      <c r="N17" s="34"/>
      <c r="O17" s="34"/>
      <c r="P17" s="25"/>
    </row>
    <row r="18" customFormat="false" ht="20.1" hidden="false" customHeight="true" outlineLevel="0" collapsed="false">
      <c r="A18" s="28" t="n">
        <f aca="false">IF(A17="","",IF(A17+1&gt;$N$9,"",A17+1))</f>
        <v>43121</v>
      </c>
      <c r="B18" s="29"/>
      <c r="C18" s="29"/>
      <c r="D18" s="30"/>
      <c r="E18" s="29"/>
      <c r="F18" s="29"/>
      <c r="G18" s="30"/>
      <c r="H18" s="29"/>
      <c r="I18" s="29"/>
      <c r="J18" s="47" t="n">
        <f aca="false">ROUND((IF(OR(B18="",C18=""),0,IF(C18&lt;B18,C18+1-B18,C18-B18))+IF(OR(E18="",F18=""),0,IF(F18&lt;E18,F18+1-E18,F18-E18))+IF(OR(H18="",I18=""),0,IF(I18&lt;H18,I18+1-H18,I18-H18)))/(1/1440),0)*(1/1440)</f>
        <v>0</v>
      </c>
      <c r="K18" s="48" t="n">
        <f aca="false">J18-L18</f>
        <v>0</v>
      </c>
      <c r="L18" s="33"/>
      <c r="M18" s="34"/>
      <c r="N18" s="34"/>
      <c r="O18" s="34"/>
      <c r="P18" s="25"/>
    </row>
    <row r="19" customFormat="false" ht="20.1" hidden="false" customHeight="true" outlineLevel="0" collapsed="false">
      <c r="A19" s="28" t="n">
        <f aca="false">IF(A18="","",IF(A18+1&gt;$N$9,"",A18+1))</f>
        <v>43122</v>
      </c>
      <c r="B19" s="29"/>
      <c r="C19" s="29"/>
      <c r="D19" s="30"/>
      <c r="E19" s="29"/>
      <c r="F19" s="29"/>
      <c r="G19" s="30"/>
      <c r="H19" s="29"/>
      <c r="I19" s="29"/>
      <c r="J19" s="47" t="n">
        <f aca="false">ROUND((IF(OR(B19="",C19=""),0,IF(C19&lt;B19,C19+1-B19,C19-B19))+IF(OR(E19="",F19=""),0,IF(F19&lt;E19,F19+1-E19,F19-E19))+IF(OR(H19="",I19=""),0,IF(I19&lt;H19,I19+1-H19,I19-H19)))/(1/1440),0)*(1/1440)</f>
        <v>0</v>
      </c>
      <c r="K19" s="48" t="n">
        <f aca="false">J19-L19</f>
        <v>0</v>
      </c>
      <c r="L19" s="33"/>
      <c r="M19" s="34"/>
      <c r="N19" s="34"/>
      <c r="O19" s="34"/>
      <c r="P19" s="25"/>
    </row>
    <row r="20" customFormat="false" ht="20.1" hidden="false" customHeight="true" outlineLevel="0" collapsed="false">
      <c r="A20" s="28" t="n">
        <f aca="false">IF(A19="","",IF(A19+1&gt;$N$9,"",A19+1))</f>
        <v>43123</v>
      </c>
      <c r="B20" s="29"/>
      <c r="C20" s="29"/>
      <c r="D20" s="30"/>
      <c r="E20" s="29"/>
      <c r="F20" s="29"/>
      <c r="G20" s="30"/>
      <c r="H20" s="29"/>
      <c r="I20" s="29"/>
      <c r="J20" s="47" t="n">
        <f aca="false">ROUND((IF(OR(B20="",C20=""),0,IF(C20&lt;B20,C20+1-B20,C20-B20))+IF(OR(E20="",F20=""),0,IF(F20&lt;E20,F20+1-E20,F20-E20))+IF(OR(H20="",I20=""),0,IF(I20&lt;H20,I20+1-H20,I20-H20)))/(1/1440),0)*(1/1440)</f>
        <v>0</v>
      </c>
      <c r="K20" s="48" t="n">
        <f aca="false">J20-L20</f>
        <v>0</v>
      </c>
      <c r="L20" s="33"/>
      <c r="M20" s="34"/>
      <c r="N20" s="34"/>
      <c r="O20" s="34"/>
      <c r="P20" s="25"/>
    </row>
    <row r="21" customFormat="false" ht="20.1" hidden="false" customHeight="true" outlineLevel="0" collapsed="false">
      <c r="A21" s="28" t="n">
        <f aca="false">IF(A20="","",IF(A20+1&gt;$N$9,"",A20+1))</f>
        <v>43124</v>
      </c>
      <c r="B21" s="29"/>
      <c r="C21" s="29"/>
      <c r="D21" s="30"/>
      <c r="E21" s="29"/>
      <c r="F21" s="29"/>
      <c r="G21" s="30"/>
      <c r="H21" s="29"/>
      <c r="I21" s="29"/>
      <c r="J21" s="47" t="n">
        <f aca="false">ROUND((IF(OR(B21="",C21=""),0,IF(C21&lt;B21,C21+1-B21,C21-B21))+IF(OR(E21="",F21=""),0,IF(F21&lt;E21,F21+1-E21,F21-E21))+IF(OR(H21="",I21=""),0,IF(I21&lt;H21,I21+1-H21,I21-H21)))/(1/1440),0)*(1/1440)</f>
        <v>0</v>
      </c>
      <c r="K21" s="48" t="n">
        <f aca="false">J21-L21</f>
        <v>0</v>
      </c>
      <c r="L21" s="33"/>
      <c r="M21" s="34"/>
      <c r="N21" s="34"/>
      <c r="O21" s="34"/>
      <c r="P21" s="25"/>
    </row>
    <row r="22" customFormat="false" ht="20.1" hidden="false" customHeight="true" outlineLevel="0" collapsed="false">
      <c r="A22" s="28" t="n">
        <f aca="false">IF(A21="","",IF(A21+1&gt;$N$9,"",A21+1))</f>
        <v>43125</v>
      </c>
      <c r="B22" s="29"/>
      <c r="C22" s="29"/>
      <c r="D22" s="30"/>
      <c r="E22" s="29"/>
      <c r="F22" s="29"/>
      <c r="G22" s="30"/>
      <c r="H22" s="29"/>
      <c r="I22" s="29"/>
      <c r="J22" s="47" t="n">
        <f aca="false">ROUND((IF(OR(B22="",C22=""),0,IF(C22&lt;B22,C22+1-B22,C22-B22))+IF(OR(E22="",F22=""),0,IF(F22&lt;E22,F22+1-E22,F22-E22))+IF(OR(H22="",I22=""),0,IF(I22&lt;H22,I22+1-H22,I22-H22)))/(1/1440),0)*(1/1440)</f>
        <v>0</v>
      </c>
      <c r="K22" s="48" t="n">
        <f aca="false">J22-L22</f>
        <v>0</v>
      </c>
      <c r="L22" s="33"/>
      <c r="M22" s="34"/>
      <c r="N22" s="34"/>
      <c r="O22" s="34"/>
      <c r="P22" s="25"/>
    </row>
    <row r="23" customFormat="false" ht="20.1" hidden="false" customHeight="true" outlineLevel="0" collapsed="false">
      <c r="A23" s="28" t="n">
        <f aca="false">IF(A22="","",IF(A22+1&gt;$N$9,"",A22+1))</f>
        <v>43126</v>
      </c>
      <c r="B23" s="29"/>
      <c r="C23" s="29"/>
      <c r="D23" s="30"/>
      <c r="E23" s="29"/>
      <c r="F23" s="29"/>
      <c r="G23" s="30"/>
      <c r="H23" s="29"/>
      <c r="I23" s="29"/>
      <c r="J23" s="47" t="n">
        <f aca="false">ROUND((IF(OR(B23="",C23=""),0,IF(C23&lt;B23,C23+1-B23,C23-B23))+IF(OR(E23="",F23=""),0,IF(F23&lt;E23,F23+1-E23,F23-E23))+IF(OR(H23="",I23=""),0,IF(I23&lt;H23,I23+1-H23,I23-H23)))/(1/1440),0)*(1/1440)</f>
        <v>0</v>
      </c>
      <c r="K23" s="48" t="n">
        <f aca="false">J23-L23</f>
        <v>0</v>
      </c>
      <c r="L23" s="33"/>
      <c r="M23" s="34"/>
      <c r="N23" s="34"/>
      <c r="O23" s="34"/>
      <c r="P23" s="25"/>
    </row>
    <row r="24" customFormat="false" ht="20.1" hidden="false" customHeight="true" outlineLevel="0" collapsed="false">
      <c r="A24" s="28" t="n">
        <f aca="false">IF(A23="","",IF(A23+1&gt;$N$9,"",A23+1))</f>
        <v>43127</v>
      </c>
      <c r="B24" s="29"/>
      <c r="C24" s="29"/>
      <c r="D24" s="30"/>
      <c r="E24" s="29"/>
      <c r="F24" s="29"/>
      <c r="G24" s="30"/>
      <c r="H24" s="29"/>
      <c r="I24" s="29"/>
      <c r="J24" s="47" t="n">
        <f aca="false">ROUND((IF(OR(B24="",C24=""),0,IF(C24&lt;B24,C24+1-B24,C24-B24))+IF(OR(E24="",F24=""),0,IF(F24&lt;E24,F24+1-E24,F24-E24))+IF(OR(H24="",I24=""),0,IF(I24&lt;H24,I24+1-H24,I24-H24)))/(1/1440),0)*(1/1440)</f>
        <v>0</v>
      </c>
      <c r="K24" s="48" t="n">
        <f aca="false">J24-L24</f>
        <v>0</v>
      </c>
      <c r="L24" s="33"/>
      <c r="M24" s="34"/>
      <c r="N24" s="34"/>
      <c r="O24" s="34"/>
      <c r="P24" s="25"/>
    </row>
    <row r="25" customFormat="false" ht="20.1" hidden="false" customHeight="true" outlineLevel="0" collapsed="false">
      <c r="A25" s="28" t="n">
        <f aca="false">IF(A24="","",IF(A24+1&gt;$N$9,"",A24+1))</f>
        <v>43128</v>
      </c>
      <c r="B25" s="29"/>
      <c r="C25" s="29"/>
      <c r="D25" s="30"/>
      <c r="E25" s="29"/>
      <c r="F25" s="29"/>
      <c r="G25" s="30"/>
      <c r="H25" s="29"/>
      <c r="I25" s="29"/>
      <c r="J25" s="47" t="n">
        <f aca="false">ROUND((IF(OR(B25="",C25=""),0,IF(C25&lt;B25,C25+1-B25,C25-B25))+IF(OR(E25="",F25=""),0,IF(F25&lt;E25,F25+1-E25,F25-E25))+IF(OR(H25="",I25=""),0,IF(I25&lt;H25,I25+1-H25,I25-H25)))/(1/1440),0)*(1/1440)</f>
        <v>0</v>
      </c>
      <c r="K25" s="48" t="n">
        <f aca="false">J25-L25</f>
        <v>0</v>
      </c>
      <c r="L25" s="33"/>
      <c r="M25" s="34"/>
      <c r="N25" s="34"/>
      <c r="O25" s="34"/>
      <c r="P25" s="25"/>
    </row>
    <row r="26" customFormat="false" ht="20.1" hidden="false" customHeight="true" outlineLevel="0" collapsed="false">
      <c r="A26" s="28" t="n">
        <f aca="false">IF(A25="","",IF(A25+1&gt;$N$9,"",A25+1))</f>
        <v>43129</v>
      </c>
      <c r="B26" s="29"/>
      <c r="C26" s="29"/>
      <c r="D26" s="30"/>
      <c r="E26" s="29"/>
      <c r="F26" s="29"/>
      <c r="G26" s="30"/>
      <c r="H26" s="29"/>
      <c r="I26" s="29"/>
      <c r="J26" s="47" t="n">
        <f aca="false">ROUND((IF(OR(B26="",C26=""),0,IF(C26&lt;B26,C26+1-B26,C26-B26))+IF(OR(E26="",F26=""),0,IF(F26&lt;E26,F26+1-E26,F26-E26))+IF(OR(H26="",I26=""),0,IF(I26&lt;H26,I26+1-H26,I26-H26)))/(1/1440),0)*(1/1440)</f>
        <v>0</v>
      </c>
      <c r="K26" s="48" t="n">
        <f aca="false">J26-L26</f>
        <v>0</v>
      </c>
      <c r="L26" s="33"/>
      <c r="M26" s="34"/>
      <c r="N26" s="34"/>
      <c r="O26" s="34"/>
      <c r="P26" s="25"/>
    </row>
    <row r="27" customFormat="false" ht="20.1" hidden="false" customHeight="true" outlineLevel="0" collapsed="false">
      <c r="A27" s="28" t="n">
        <f aca="false">IF(A26="","",IF(A26+1&gt;$N$9,"",A26+1))</f>
        <v>43130</v>
      </c>
      <c r="B27" s="29"/>
      <c r="C27" s="29"/>
      <c r="D27" s="30"/>
      <c r="E27" s="29"/>
      <c r="F27" s="29"/>
      <c r="G27" s="30"/>
      <c r="H27" s="29"/>
      <c r="I27" s="29"/>
      <c r="J27" s="47" t="n">
        <f aca="false">ROUND((IF(OR(B27="",C27=""),0,IF(C27&lt;B27,C27+1-B27,C27-B27))+IF(OR(E27="",F27=""),0,IF(F27&lt;E27,F27+1-E27,F27-E27))+IF(OR(H27="",I27=""),0,IF(I27&lt;H27,I27+1-H27,I27-H27)))/(1/1440),0)*(1/1440)</f>
        <v>0</v>
      </c>
      <c r="K27" s="48" t="n">
        <f aca="false">J27-L27</f>
        <v>0</v>
      </c>
      <c r="L27" s="33"/>
      <c r="M27" s="34"/>
      <c r="N27" s="34"/>
      <c r="O27" s="34"/>
      <c r="P27" s="25"/>
    </row>
    <row r="28" customFormat="false" ht="20.1" hidden="false" customHeight="true" outlineLevel="0" collapsed="false">
      <c r="A28" s="28" t="n">
        <f aca="false">IF(A27="","",IF(A27+1&gt;$N$9,"",A27+1))</f>
        <v>43131</v>
      </c>
      <c r="B28" s="29"/>
      <c r="C28" s="29"/>
      <c r="D28" s="30"/>
      <c r="E28" s="29"/>
      <c r="F28" s="29"/>
      <c r="G28" s="30"/>
      <c r="H28" s="29"/>
      <c r="I28" s="29"/>
      <c r="J28" s="47" t="n">
        <f aca="false">ROUND((IF(OR(B28="",C28=""),0,IF(C28&lt;B28,C28+1-B28,C28-B28))+IF(OR(E28="",F28=""),0,IF(F28&lt;E28,F28+1-E28,F28-E28))+IF(OR(H28="",I28=""),0,IF(I28&lt;H28,I28+1-H28,I28-H28)))/(1/1440),0)*(1/1440)</f>
        <v>0</v>
      </c>
      <c r="K28" s="48" t="n">
        <f aca="false">J28-L28</f>
        <v>0</v>
      </c>
      <c r="L28" s="33"/>
      <c r="M28" s="34"/>
      <c r="N28" s="34"/>
      <c r="O28" s="34"/>
      <c r="P28" s="25"/>
    </row>
    <row r="29" customFormat="false" ht="24" hidden="false" customHeight="true" outlineLevel="0" collapsed="false">
      <c r="A29" s="5"/>
      <c r="B29" s="5"/>
      <c r="C29" s="5"/>
      <c r="D29" s="5"/>
      <c r="E29" s="5"/>
      <c r="G29" s="35"/>
      <c r="H29" s="35"/>
      <c r="I29" s="35"/>
      <c r="J29" s="36" t="s">
        <v>45</v>
      </c>
      <c r="K29" s="51" t="n">
        <f aca="false">SUM(K12:K28)</f>
        <v>0.625</v>
      </c>
      <c r="L29" s="51" t="n">
        <f aca="false">SUM(L12:L28)</f>
        <v>0</v>
      </c>
      <c r="M29" s="51" t="n">
        <f aca="false">SUM(M12:M28)</f>
        <v>0</v>
      </c>
      <c r="N29" s="51" t="n">
        <f aca="false">SUM(N12:N28)</f>
        <v>0</v>
      </c>
      <c r="O29" s="51" t="n">
        <f aca="false">SUM(O12:O28)</f>
        <v>0</v>
      </c>
      <c r="P29" s="25"/>
    </row>
    <row r="30" customFormat="false" ht="24" hidden="false" customHeight="true" outlineLevel="0" collapsed="false">
      <c r="A30" s="5"/>
      <c r="B30" s="5"/>
      <c r="C30" s="5"/>
      <c r="D30" s="5"/>
      <c r="E30" s="5"/>
      <c r="G30" s="35"/>
      <c r="H30" s="35"/>
      <c r="I30" s="35"/>
      <c r="J30" s="36" t="s">
        <v>30</v>
      </c>
      <c r="K30" s="52" t="n">
        <f aca="false">ROUND(K29*24,2)</f>
        <v>15</v>
      </c>
      <c r="L30" s="52" t="n">
        <f aca="false">ROUND(L29*24,2)</f>
        <v>0</v>
      </c>
      <c r="M30" s="52" t="n">
        <f aca="false">ROUND(M29*24,2)</f>
        <v>0</v>
      </c>
      <c r="N30" s="52" t="n">
        <f aca="false">ROUND(N29*24,2)</f>
        <v>0</v>
      </c>
      <c r="O30" s="52" t="n">
        <f aca="false">ROUND(O29*24,2)</f>
        <v>0</v>
      </c>
      <c r="P30" s="25"/>
    </row>
    <row r="31" customFormat="false" ht="24" hidden="false" customHeight="true" outlineLevel="0" collapsed="false">
      <c r="A31" s="5"/>
      <c r="B31" s="5"/>
      <c r="C31" s="5"/>
      <c r="D31" s="5"/>
      <c r="E31" s="5"/>
      <c r="G31" s="35"/>
      <c r="H31" s="35"/>
      <c r="I31" s="35"/>
      <c r="J31" s="36" t="s">
        <v>31</v>
      </c>
      <c r="K31" s="38" t="n">
        <v>15</v>
      </c>
      <c r="L31" s="39" t="n">
        <f aca="false">1.5*K31</f>
        <v>22.5</v>
      </c>
      <c r="M31" s="38" t="n">
        <v>15</v>
      </c>
      <c r="N31" s="38" t="n">
        <v>15</v>
      </c>
      <c r="O31" s="38" t="n">
        <v>15</v>
      </c>
      <c r="P31" s="25"/>
    </row>
    <row r="32" customFormat="false" ht="24" hidden="false" customHeight="true" outlineLevel="0" collapsed="false">
      <c r="A32" s="40"/>
      <c r="B32" s="40"/>
      <c r="C32" s="40"/>
      <c r="E32" s="41"/>
      <c r="F32" s="41"/>
      <c r="G32" s="35"/>
      <c r="H32" s="35"/>
      <c r="I32" s="35"/>
      <c r="J32" s="36" t="s">
        <v>32</v>
      </c>
      <c r="K32" s="42" t="n">
        <f aca="false">ROUND(K31*(K30),2)</f>
        <v>225</v>
      </c>
      <c r="L32" s="42" t="n">
        <f aca="false">ROUND(L31*(L30),2)</f>
        <v>0</v>
      </c>
      <c r="M32" s="42" t="n">
        <f aca="false">ROUND(M31*(M30),2)</f>
        <v>0</v>
      </c>
      <c r="N32" s="42" t="n">
        <f aca="false">ROUND(N31*(N30),2)</f>
        <v>0</v>
      </c>
      <c r="O32" s="42" t="n">
        <f aca="false">ROUND(O31*(O30),2)</f>
        <v>0</v>
      </c>
      <c r="P32" s="25"/>
    </row>
    <row r="33" customFormat="false" ht="15" hidden="false" customHeight="false" outlineLevel="0" collapsed="false">
      <c r="A33" s="43" t="s">
        <v>33</v>
      </c>
      <c r="B33" s="43"/>
      <c r="C33" s="43"/>
      <c r="E33" s="43" t="s">
        <v>34</v>
      </c>
      <c r="F33" s="43"/>
      <c r="G33" s="35"/>
      <c r="H33" s="35"/>
      <c r="I33" s="35"/>
      <c r="J33" s="5"/>
      <c r="K33" s="5"/>
      <c r="L33" s="5"/>
      <c r="M33" s="5"/>
      <c r="N33" s="5"/>
      <c r="O33" s="5"/>
    </row>
    <row r="34" customFormat="false" ht="26.25" hidden="false" customHeight="true" outlineLevel="0" collapsed="false">
      <c r="A34" s="40"/>
      <c r="B34" s="40"/>
      <c r="C34" s="40"/>
      <c r="E34" s="41"/>
      <c r="F34" s="41"/>
      <c r="G34" s="35"/>
      <c r="H34" s="35"/>
      <c r="I34" s="35"/>
      <c r="J34" s="5"/>
      <c r="K34" s="5"/>
      <c r="L34" s="5"/>
      <c r="M34" s="44" t="s">
        <v>35</v>
      </c>
      <c r="N34" s="45" t="n">
        <f aca="false">SUM(K32:O32)</f>
        <v>225</v>
      </c>
      <c r="O34" s="45"/>
    </row>
    <row r="35" customFormat="false" ht="15" hidden="false" customHeight="false" outlineLevel="0" collapsed="false">
      <c r="A35" s="43" t="s">
        <v>36</v>
      </c>
      <c r="B35" s="43"/>
      <c r="C35" s="43"/>
      <c r="E35" s="43" t="s">
        <v>34</v>
      </c>
      <c r="F35" s="43"/>
      <c r="G35" s="35"/>
      <c r="H35" s="35"/>
      <c r="I35" s="35"/>
      <c r="J35" s="46" t="s">
        <v>37</v>
      </c>
      <c r="K35" s="5"/>
      <c r="L35" s="5"/>
      <c r="M35" s="5"/>
      <c r="N35" s="5"/>
      <c r="O35" s="5"/>
    </row>
    <row r="36" customFormat="false" ht="15" hidden="false" customHeight="false" outlineLevel="0" collapsed="false">
      <c r="A36" s="5"/>
      <c r="B36" s="5"/>
      <c r="C36" s="5"/>
      <c r="D36" s="5"/>
      <c r="E36" s="5"/>
      <c r="F36" s="5"/>
      <c r="G36" s="5"/>
      <c r="H36" s="5"/>
      <c r="I36" s="5"/>
      <c r="J36" s="5"/>
      <c r="K36" s="5"/>
      <c r="L36" s="5"/>
      <c r="M36" s="5"/>
      <c r="N36" s="5"/>
      <c r="O36" s="5"/>
    </row>
  </sheetData>
  <mergeCells count="18">
    <mergeCell ref="A1:O1"/>
    <mergeCell ref="Q2:S2"/>
    <mergeCell ref="T2:U2"/>
    <mergeCell ref="V2:W2"/>
    <mergeCell ref="Q3:W3"/>
    <mergeCell ref="K5:O5"/>
    <mergeCell ref="K7:O7"/>
    <mergeCell ref="K9:L9"/>
    <mergeCell ref="N9:O9"/>
    <mergeCell ref="A32:C32"/>
    <mergeCell ref="E32:F32"/>
    <mergeCell ref="A33:C33"/>
    <mergeCell ref="E33:F33"/>
    <mergeCell ref="A34:C34"/>
    <mergeCell ref="E34:F34"/>
    <mergeCell ref="N34:O34"/>
    <mergeCell ref="A35:C35"/>
    <mergeCell ref="E35:F35"/>
  </mergeCells>
  <dataValidations count="1">
    <dataValidation allowBlank="true" error="Please use the following format for entering the time: 12:00 AM" errorStyle="stop" errorTitle="Incorrect Time Format" operator="between" showDropDown="false" showErrorMessage="true" showInputMessage="false" sqref="B12:C28 E12:F28 H12:I28" type="time">
      <formula1>0</formula1>
      <formula2>0.999988425925926</formula2>
    </dataValidation>
  </dataValidations>
  <hyperlinks>
    <hyperlink ref="A2" r:id="rId1" display="Timesheets by Vertex42.com"/>
    <hyperlink ref="Q11" r:id="rId2" display="HELP"/>
  </hyperlinks>
  <printOptions headings="false" gridLines="false" gridLinesSet="true" horizontalCentered="true" verticalCentered="false"/>
  <pageMargins left="0.5" right="0.5" top="0.35" bottom="0.3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28125" defaultRowHeight="12.75" zeroHeight="false" outlineLevelRow="0" outlineLevelCol="0"/>
  <cols>
    <col collapsed="false" customWidth="true" hidden="false" outlineLevel="0" max="1" min="1" style="53" width="95.7"/>
    <col collapsed="false" customWidth="false" hidden="false" outlineLevel="0" max="257" min="2" style="53" width="9.13"/>
  </cols>
  <sheetData>
    <row r="1" s="55" customFormat="true" ht="30" hidden="false" customHeight="false" outlineLevel="0" collapsed="false">
      <c r="A1" s="54" t="s">
        <v>46</v>
      </c>
    </row>
    <row r="2" s="57" customFormat="true" ht="15" hidden="false" customHeight="false" outlineLevel="0" collapsed="false">
      <c r="A2" s="56"/>
    </row>
    <row r="3" s="59" customFormat="true" ht="15" hidden="false" customHeight="false" outlineLevel="0" collapsed="false">
      <c r="A3" s="58" t="s">
        <v>47</v>
      </c>
    </row>
    <row r="4" s="57" customFormat="true" ht="15" hidden="false" customHeight="false" outlineLevel="0" collapsed="false">
      <c r="A4" s="56"/>
    </row>
    <row r="5" s="57" customFormat="true" ht="45" hidden="false" customHeight="false" outlineLevel="0" collapsed="false">
      <c r="A5" s="60" t="s">
        <v>48</v>
      </c>
    </row>
    <row r="6" s="57" customFormat="true" ht="15" hidden="false" customHeight="false" outlineLevel="0" collapsed="false">
      <c r="A6" s="60"/>
    </row>
    <row r="7" s="57" customFormat="true" ht="15" hidden="false" customHeight="false" outlineLevel="0" collapsed="false">
      <c r="A7" s="61"/>
    </row>
    <row r="8" s="57" customFormat="true" ht="18" hidden="false" customHeight="false" outlineLevel="0" collapsed="false">
      <c r="A8" s="62" t="s">
        <v>49</v>
      </c>
    </row>
    <row r="9" s="57" customFormat="true" ht="15.75" hidden="false" customHeight="false" outlineLevel="0" collapsed="false">
      <c r="A9" s="63"/>
    </row>
    <row r="10" s="57" customFormat="true" ht="31.5" hidden="false" customHeight="false" outlineLevel="0" collapsed="false">
      <c r="A10" s="60" t="s">
        <v>50</v>
      </c>
    </row>
    <row r="11" s="57" customFormat="true" ht="15.75" hidden="false" customHeight="false" outlineLevel="0" collapsed="false">
      <c r="A11" s="63"/>
    </row>
    <row r="12" s="57" customFormat="true" ht="31.5" hidden="false" customHeight="false" outlineLevel="0" collapsed="false">
      <c r="A12" s="64" t="s">
        <v>51</v>
      </c>
    </row>
    <row r="13" s="57" customFormat="true" ht="15" hidden="false" customHeight="false" outlineLevel="0" collapsed="false">
      <c r="A13" s="60"/>
    </row>
    <row r="14" s="57" customFormat="true" ht="47.25" hidden="false" customHeight="false" outlineLevel="0" collapsed="false">
      <c r="A14" s="64" t="s">
        <v>52</v>
      </c>
    </row>
    <row r="15" s="57" customFormat="true" ht="15" hidden="false" customHeight="false" outlineLevel="0" collapsed="false">
      <c r="A15" s="56"/>
    </row>
    <row r="16" s="57" customFormat="true" ht="15" hidden="false" customHeight="false" outlineLevel="0" collapsed="false"/>
    <row r="17" s="57" customFormat="true" ht="18" hidden="false" customHeight="false" outlineLevel="0" collapsed="false">
      <c r="A17" s="62" t="s">
        <v>53</v>
      </c>
    </row>
    <row r="18" s="57" customFormat="true" ht="15" hidden="false" customHeight="false" outlineLevel="0" collapsed="false">
      <c r="A18" s="60"/>
    </row>
    <row r="19" s="57" customFormat="true" ht="45.75" hidden="false" customHeight="false" outlineLevel="0" collapsed="false">
      <c r="A19" s="60" t="s">
        <v>54</v>
      </c>
    </row>
    <row r="20" customFormat="false" ht="15" hidden="false" customHeight="false" outlineLevel="0" collapsed="false">
      <c r="A20" s="60"/>
    </row>
    <row r="21" customFormat="false" ht="45.75" hidden="false" customHeight="false" outlineLevel="0" collapsed="false">
      <c r="A21" s="60" t="s">
        <v>55</v>
      </c>
    </row>
    <row r="22" customFormat="false" ht="15" hidden="false" customHeight="false" outlineLevel="0" collapsed="false">
      <c r="A22" s="60"/>
    </row>
    <row r="23" customFormat="false" ht="45" hidden="false" customHeight="false" outlineLevel="0" collapsed="false">
      <c r="A23" s="60" t="s">
        <v>56</v>
      </c>
    </row>
    <row r="24" customFormat="false" ht="15" hidden="false" customHeight="false" outlineLevel="0" collapsed="false">
      <c r="A24" s="60"/>
    </row>
    <row r="25" customFormat="false" ht="30" hidden="false" customHeight="false" outlineLevel="0" collapsed="false">
      <c r="A25" s="60" t="s">
        <v>57</v>
      </c>
    </row>
    <row r="26" customFormat="false" ht="15" hidden="false" customHeight="false" outlineLevel="0" collapsed="false">
      <c r="A26" s="65" t="s">
        <v>58</v>
      </c>
    </row>
    <row r="27" customFormat="false" ht="15" hidden="false" customHeight="false" outlineLevel="0" collapsed="false">
      <c r="A27" s="60"/>
    </row>
    <row r="28" customFormat="false" ht="15" hidden="false" customHeight="false" outlineLevel="0" collapsed="false">
      <c r="A28" s="60"/>
    </row>
    <row r="29" s="57" customFormat="true" ht="18" hidden="false" customHeight="false" outlineLevel="0" collapsed="false">
      <c r="A29" s="62" t="s">
        <v>59</v>
      </c>
    </row>
    <row r="31" customFormat="false" ht="30" hidden="false" customHeight="false" outlineLevel="0" collapsed="false">
      <c r="A31" s="60" t="s">
        <v>60</v>
      </c>
    </row>
    <row r="33" customFormat="false" ht="30" hidden="false" customHeight="false" outlineLevel="0" collapsed="false">
      <c r="A33" s="60" t="s">
        <v>61</v>
      </c>
    </row>
    <row r="35" customFormat="false" ht="30" hidden="false" customHeight="false" outlineLevel="0" collapsed="false">
      <c r="A35" s="60" t="s">
        <v>62</v>
      </c>
    </row>
  </sheetData>
  <hyperlinks>
    <hyperlink ref="A26" r:id="rId2" display="https://www.vertex42.com/licensing/EULA_privateuse.html"/>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23T07:57:29Z</dcterms:created>
  <dc:creator>Vertex42.com</dc:creator>
  <dc:description>(c) 2012 Vertex42 LLC. All Rights Reserved.</dc:description>
  <dc:language>en-US</dc:language>
  <cp:lastModifiedBy>Vertex42.com Templates</cp:lastModifiedBy>
  <cp:lastPrinted>2012-02-29T20:43:22Z</cp:lastPrinted>
  <dcterms:modified xsi:type="dcterms:W3CDTF">2018-01-11T00:12:08Z</dcterms:modified>
  <cp:revision>0</cp:revision>
  <dc:subject/>
  <dc:title>Employee Time Sheet with 2 Breaks - Monthly</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pyright">
    <vt:lpwstr>2012 Vertex42 LLC</vt:lpwstr>
  </property>
  <property fmtid="{D5CDD505-2E9C-101B-9397-08002B2CF9AE}" pid="3" name="Version">
    <vt:lpwstr>2.3.4</vt:lpwstr>
  </property>
</Properties>
</file>