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sheetId="1" state="visible" r:id="rId2"/>
    <sheet name="Biweekly" sheetId="2" state="visible" r:id="rId3"/>
    <sheet name="Weekly_hmm" sheetId="3" state="visible" r:id="rId4"/>
    <sheet name="Biweekly_hmm" sheetId="4" state="visible" r:id="rId5"/>
    <sheet name="TermsOfUse" sheetId="5" state="visible" r:id="rId6"/>
  </sheets>
  <definedNames>
    <definedName function="false" hidden="false" localSheetId="1" name="_xlnm.Print_Area" vbProcedure="false">Biweekly!$A$1:$I$39</definedName>
    <definedName function="false" hidden="false" localSheetId="3" name="_xlnm.Print_Area" vbProcedure="false">Biweekly_hmm!$A$1:$I$39</definedName>
    <definedName function="false" hidden="false" localSheetId="0" name="_xlnm.Print_Area" vbProcedure="false">Weekly!$A$1:$I$31</definedName>
    <definedName function="false" hidden="false" localSheetId="2" name="_xlnm.Print_Area" vbProcedure="false">Weekly_hmm!$A$1:$I$3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73" uniqueCount="64">
  <si>
    <t xml:space="preserve">Weekly Employee Timesheet</t>
  </si>
  <si>
    <t xml:space="preserve">HELP</t>
  </si>
  <si>
    <t xml:space="preserve">Timesheet by Vertex42.com</t>
  </si>
  <si>
    <t xml:space="preserve">© 2008 Vertex42 LLC</t>
  </si>
  <si>
    <t xml:space="preserve">Month:</t>
  </si>
  <si>
    <t xml:space="preserve">[Company Name]</t>
  </si>
  <si>
    <t xml:space="preserve">Su</t>
  </si>
  <si>
    <t xml:space="preserve">M</t>
  </si>
  <si>
    <t xml:space="preserve">Tu</t>
  </si>
  <si>
    <t xml:space="preserve">W</t>
  </si>
  <si>
    <t xml:space="preserve">Th</t>
  </si>
  <si>
    <t xml:space="preserve">F</t>
  </si>
  <si>
    <t xml:space="preserve">Sa</t>
  </si>
  <si>
    <t xml:space="preserve">Employee Name:</t>
  </si>
  <si>
    <t xml:space="preserve">[Address 1]</t>
  </si>
  <si>
    <t xml:space="preserve">[Address 2]</t>
  </si>
  <si>
    <t xml:space="preserve">Supervisor Name:</t>
  </si>
  <si>
    <t xml:space="preserve">[City, State  ZIP]</t>
  </si>
  <si>
    <t xml:space="preserve">[Phone]</t>
  </si>
  <si>
    <t xml:space="preserve">Week of:</t>
  </si>
  <si>
    <t xml:space="preserve">[42]</t>
  </si>
  <si>
    <t xml:space="preserve">Day of Week</t>
  </si>
  <si>
    <r>
      <rPr>
        <b val="true"/>
        <sz val="10"/>
        <color rgb="FFFFFFFF"/>
        <rFont val="Trebuchet MS"/>
        <family val="2"/>
      </rPr>
      <t xml:space="preserve">Regular
</t>
    </r>
    <r>
      <rPr>
        <sz val="10"/>
        <color rgb="FFFFFFFF"/>
        <rFont val="Trebuchet MS"/>
        <family val="2"/>
      </rPr>
      <t xml:space="preserve">Hrs</t>
    </r>
  </si>
  <si>
    <r>
      <rPr>
        <b val="true"/>
        <sz val="10"/>
        <color rgb="FFFFFFFF"/>
        <rFont val="Trebuchet MS"/>
        <family val="2"/>
      </rPr>
      <t xml:space="preserve">Overtime
</t>
    </r>
    <r>
      <rPr>
        <sz val="10"/>
        <color rgb="FFFFFFFF"/>
        <rFont val="Trebuchet MS"/>
        <family val="2"/>
      </rPr>
      <t xml:space="preserve">Hrs</t>
    </r>
  </si>
  <si>
    <t xml:space="preserve">Sick</t>
  </si>
  <si>
    <t xml:space="preserve">Vacation</t>
  </si>
  <si>
    <t xml:space="preserve">Holiday</t>
  </si>
  <si>
    <t xml:space="preserve">Unpaid Leave</t>
  </si>
  <si>
    <t xml:space="preserve">Other</t>
  </si>
  <si>
    <r>
      <rPr>
        <b val="true"/>
        <sz val="10"/>
        <color rgb="FFFFFFFF"/>
        <rFont val="Trebuchet MS"/>
        <family val="2"/>
      </rPr>
      <t xml:space="preserve">TOTAL
</t>
    </r>
    <r>
      <rPr>
        <sz val="10"/>
        <color rgb="FFFFFFFF"/>
        <rFont val="Trebuchet MS"/>
        <family val="2"/>
      </rPr>
      <t xml:space="preserve">Hrs</t>
    </r>
  </si>
  <si>
    <t xml:space="preserve">Total Hrs:</t>
  </si>
  <si>
    <t xml:space="preserve">Rate/Hour:</t>
  </si>
  <si>
    <t xml:space="preserve">Total Pay:</t>
  </si>
  <si>
    <t xml:space="preserve">Total Hours Reported:</t>
  </si>
  <si>
    <t xml:space="preserve">Employee Signature</t>
  </si>
  <si>
    <t xml:space="preserve">Date</t>
  </si>
  <si>
    <t xml:space="preserve">Supervisor Signature</t>
  </si>
  <si>
    <t xml:space="preserve">Biweekly Employee Timesheet</t>
  </si>
  <si>
    <r>
      <rPr>
        <b val="true"/>
        <sz val="10"/>
        <color rgb="FFFFFFFF"/>
        <rFont val="Trebuchet MS"/>
        <family val="2"/>
      </rPr>
      <t xml:space="preserve">Regular
</t>
    </r>
    <r>
      <rPr>
        <sz val="8"/>
        <color rgb="FFFFFFFF"/>
        <rFont val="Trebuchet MS"/>
        <family val="2"/>
      </rPr>
      <t xml:space="preserve">[h]:mm</t>
    </r>
  </si>
  <si>
    <r>
      <rPr>
        <b val="true"/>
        <sz val="10"/>
        <color rgb="FFFFFFFF"/>
        <rFont val="Trebuchet MS"/>
        <family val="2"/>
      </rPr>
      <t xml:space="preserve">Overtime
</t>
    </r>
    <r>
      <rPr>
        <sz val="8"/>
        <color rgb="FFFFFFFF"/>
        <rFont val="Trebuchet MS"/>
        <family val="2"/>
      </rPr>
      <t xml:space="preserve">[h]:mm</t>
    </r>
  </si>
  <si>
    <r>
      <rPr>
        <b val="true"/>
        <sz val="10"/>
        <color rgb="FFFFFFFF"/>
        <rFont val="Trebuchet MS"/>
        <family val="2"/>
      </rPr>
      <t xml:space="preserve">Sick
</t>
    </r>
    <r>
      <rPr>
        <sz val="8"/>
        <color rgb="FFFFFFFF"/>
        <rFont val="Trebuchet MS"/>
        <family val="2"/>
      </rPr>
      <t xml:space="preserve">[h]:mm</t>
    </r>
  </si>
  <si>
    <r>
      <rPr>
        <b val="true"/>
        <sz val="10"/>
        <color rgb="FFFFFFFF"/>
        <rFont val="Trebuchet MS"/>
        <family val="2"/>
      </rPr>
      <t xml:space="preserve">Vacation
</t>
    </r>
    <r>
      <rPr>
        <sz val="8"/>
        <color rgb="FFFFFFFF"/>
        <rFont val="Trebuchet MS"/>
        <family val="2"/>
      </rPr>
      <t xml:space="preserve">[h]:mm</t>
    </r>
  </si>
  <si>
    <r>
      <rPr>
        <b val="true"/>
        <sz val="10"/>
        <color rgb="FFFFFFFF"/>
        <rFont val="Trebuchet MS"/>
        <family val="2"/>
      </rPr>
      <t xml:space="preserve">Holiday
</t>
    </r>
    <r>
      <rPr>
        <sz val="8"/>
        <color rgb="FFFFFFFF"/>
        <rFont val="Trebuchet MS"/>
        <family val="2"/>
      </rPr>
      <t xml:space="preserve">[h]:mm</t>
    </r>
  </si>
  <si>
    <r>
      <rPr>
        <b val="true"/>
        <sz val="10"/>
        <color rgb="FFFFFFFF"/>
        <rFont val="Trebuchet MS"/>
        <family val="2"/>
      </rPr>
      <t xml:space="preserve">Other
</t>
    </r>
    <r>
      <rPr>
        <sz val="8"/>
        <color rgb="FFFFFFFF"/>
        <rFont val="Trebuchet MS"/>
        <family val="2"/>
      </rPr>
      <t xml:space="preserve">[h]:mm</t>
    </r>
  </si>
  <si>
    <r>
      <rPr>
        <b val="true"/>
        <sz val="10"/>
        <color rgb="FFFFFFFF"/>
        <rFont val="Trebuchet MS"/>
        <family val="2"/>
      </rPr>
      <t xml:space="preserve">TOTAL
</t>
    </r>
    <r>
      <rPr>
        <sz val="8"/>
        <color rgb="FFFFFFFF"/>
        <rFont val="Trebuchet MS"/>
        <family val="2"/>
      </rPr>
      <t xml:space="preserve">[h]:mm</t>
    </r>
  </si>
  <si>
    <t xml:space="preserve">Total Hours Reported (h:mm):</t>
  </si>
  <si>
    <t xml:space="preserve">Total [h]:mm</t>
  </si>
  <si>
    <t xml:space="preserve">Terms of Use</t>
  </si>
  <si>
    <t xml:space="preserve">© 2008-2014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9">
    <numFmt numFmtId="164" formatCode="General"/>
    <numFmt numFmtId="165" formatCode="mmmm\ yyyy"/>
    <numFmt numFmtId="166" formatCode="d"/>
    <numFmt numFmtId="167" formatCode="[$-409]m/d/yyyy"/>
    <numFmt numFmtId="168" formatCode="ddd\ m/d"/>
    <numFmt numFmtId="169" formatCode="0.00"/>
    <numFmt numFmtId="170" formatCode="#,##0.00"/>
    <numFmt numFmtId="171" formatCode="_(\$* #,##0.00_);_(\$* \(#,##0.00\);_(\$* \-??_);_(@_)"/>
    <numFmt numFmtId="172" formatCode="[h]:mm"/>
  </numFmts>
  <fonts count="27">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2D5333"/>
      <name val="Trebuchet MS"/>
      <family val="2"/>
    </font>
    <font>
      <sz val="10"/>
      <name val="Tahoma"/>
      <family val="2"/>
    </font>
    <font>
      <u val="single"/>
      <sz val="10"/>
      <color rgb="FF0000FF"/>
      <name val="Arial"/>
      <family val="0"/>
    </font>
    <font>
      <u val="single"/>
      <sz val="8"/>
      <color rgb="FF0000FF"/>
      <name val="Trebuchet MS"/>
      <family val="2"/>
    </font>
    <font>
      <sz val="8"/>
      <name val="Tahoma"/>
      <family val="2"/>
    </font>
    <font>
      <sz val="8"/>
      <name val="Trebuchet MS"/>
      <family val="2"/>
    </font>
    <font>
      <b val="true"/>
      <sz val="12"/>
      <color rgb="FFFFFFFF"/>
      <name val="Trebuchet MS"/>
      <family val="2"/>
    </font>
    <font>
      <b val="true"/>
      <sz val="16"/>
      <name val="Trebuchet MS"/>
      <family val="2"/>
    </font>
    <font>
      <sz val="10"/>
      <color rgb="FFFFFFFF"/>
      <name val="Trebuchet MS"/>
      <family val="2"/>
    </font>
    <font>
      <b val="true"/>
      <sz val="10"/>
      <color rgb="FFFFFFFF"/>
      <name val="Trebuchet MS"/>
      <family val="2"/>
    </font>
    <font>
      <b val="true"/>
      <sz val="10"/>
      <name val="Trebuchet MS"/>
      <family val="2"/>
    </font>
    <font>
      <sz val="8"/>
      <color rgb="FFFFFFFF"/>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6">
    <fill>
      <patternFill patternType="none"/>
    </fill>
    <fill>
      <patternFill patternType="gray125"/>
    </fill>
    <fill>
      <patternFill patternType="solid">
        <fgColor rgb="FFE6F2E8"/>
        <bgColor rgb="FFEAEAEA"/>
      </patternFill>
    </fill>
    <fill>
      <patternFill patternType="solid">
        <fgColor rgb="FF447E4E"/>
        <bgColor rgb="FF666699"/>
      </patternFill>
    </fill>
    <fill>
      <patternFill patternType="solid">
        <fgColor rgb="FFEAEAEA"/>
        <bgColor rgb="FFE6F2E8"/>
      </patternFill>
    </fill>
    <fill>
      <patternFill patternType="solid">
        <fgColor rgb="FFC0DDC5"/>
        <bgColor rgb="FFCCFFCC"/>
      </patternFill>
    </fill>
  </fills>
  <borders count="1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thin">
        <color rgb="FFB2B2B2"/>
      </right>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2" fillId="3"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left"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false" hidden="false"/>
    </xf>
    <xf numFmtId="170" fontId="0" fillId="2" borderId="0" xfId="0" applyFont="tru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70" fontId="16" fillId="5" borderId="0" xfId="0" applyFont="true" applyBorder="fals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16" fillId="2" borderId="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69" fontId="0" fillId="2" borderId="5" xfId="0" applyFont="true" applyBorder="true" applyAlignment="true" applyProtection="true">
      <alignment horizontal="center" vertical="center" textRotation="0" wrapText="false" indent="0" shrinkToFit="false"/>
      <protection locked="true" hidden="false"/>
    </xf>
    <xf numFmtId="170" fontId="0" fillId="2" borderId="0" xfId="0"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center" vertical="center" textRotation="0" wrapText="false" indent="0" shrinkToFit="false"/>
      <protection locked="false" hidden="false"/>
    </xf>
    <xf numFmtId="172" fontId="0" fillId="2" borderId="0" xfId="0" applyFont="true" applyBorder="false" applyAlignment="true" applyProtection="true">
      <alignment horizontal="center" vertical="center" textRotation="0" wrapText="false" indent="0" shrinkToFit="false"/>
      <protection locked="true" hidden="false"/>
    </xf>
    <xf numFmtId="172" fontId="16" fillId="5" borderId="0" xfId="0" applyFont="true" applyBorder="false" applyAlignment="true" applyProtection="true">
      <alignment horizontal="center" vertical="center"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4" fontId="21" fillId="4" borderId="10"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general" vertical="top" textRotation="0" wrapText="true" indent="0" shrinkToFit="false"/>
      <protection locked="true" hidden="false"/>
    </xf>
    <xf numFmtId="164" fontId="24" fillId="0" borderId="0" xfId="21"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AEAEA"/>
      <rgbColor rgb="FFE6F2E8"/>
      <rgbColor rgb="FF660066"/>
      <rgbColor rgb="FFFF8080"/>
      <rgbColor rgb="FF0066CC"/>
      <rgbColor rgb="FFC0DDC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47E4E"/>
      <rgbColor rgb="FF003300"/>
      <rgbColor rgb="FF333300"/>
      <rgbColor rgb="FF993300"/>
      <rgbColor rgb="FF993366"/>
      <rgbColor rgb="FF333399"/>
      <rgbColor rgb="FF2D5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0"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excel-timesheet.html" TargetMode="External"/><Relationship Id="rId2" Type="http://schemas.openxmlformats.org/officeDocument/2006/relationships/hyperlink" Target="https://www.vertex42.com/ExcelTemplates/excel-timeshee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excel-timesheet.html" TargetMode="External"/><Relationship Id="rId2" Type="http://schemas.openxmlformats.org/officeDocument/2006/relationships/hyperlink" Target="https://www.vertex42.com/ExcelTemplates/excel-timesheet.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excel-timesheet.html" TargetMode="External"/><Relationship Id="rId2" Type="http://schemas.openxmlformats.org/officeDocument/2006/relationships/hyperlink" Target="https://www.vertex42.com/ExcelTemplates/excel-timesheet.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excel-timesheet.html" TargetMode="External"/><Relationship Id="rId2" Type="http://schemas.openxmlformats.org/officeDocument/2006/relationships/hyperlink" Target="https://www.vertex42.com/ExcelTemplates/excel-timesheet.html"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28125" defaultRowHeight="15" zeroHeight="false" outlineLevelRow="0" outlineLevelCol="0"/>
  <cols>
    <col collapsed="false" customWidth="true" hidden="false" outlineLevel="0" max="1" min="1" style="1" width="12.7"/>
    <col collapsed="false" customWidth="true" hidden="false" outlineLevel="0" max="8" min="2" style="1" width="9.7"/>
    <col collapsed="false" customWidth="true" hidden="false" outlineLevel="0" max="9" min="9" style="1" width="10.99"/>
    <col collapsed="false" customWidth="false" hidden="false" outlineLevel="0" max="10" min="10" style="1" width="9.13"/>
    <col collapsed="false" customWidth="true" hidden="false" outlineLevel="0" max="17" min="11" style="1" width="3.13"/>
    <col collapsed="false" customWidth="false" hidden="false" outlineLevel="0" max="257" min="18" style="1" width="9.13"/>
  </cols>
  <sheetData>
    <row r="1" s="3" customFormat="true" ht="31.5" hidden="false" customHeight="true" outlineLevel="0" collapsed="false">
      <c r="A1" s="2" t="s">
        <v>0</v>
      </c>
      <c r="B1" s="2"/>
      <c r="C1" s="2"/>
      <c r="D1" s="2"/>
      <c r="E1" s="2"/>
      <c r="F1" s="2"/>
      <c r="G1" s="2"/>
      <c r="H1" s="2"/>
      <c r="I1" s="2"/>
      <c r="K1" s="4" t="s">
        <v>1</v>
      </c>
      <c r="L1" s="4"/>
    </row>
    <row r="2" s="3" customFormat="true" ht="15" hidden="false" customHeight="true" outlineLevel="0" collapsed="false">
      <c r="A2" s="5" t="s">
        <v>2</v>
      </c>
      <c r="B2" s="5"/>
      <c r="C2" s="1"/>
      <c r="D2" s="1"/>
      <c r="E2" s="1"/>
      <c r="F2" s="1"/>
      <c r="G2" s="1"/>
      <c r="H2" s="6" t="s">
        <v>3</v>
      </c>
      <c r="I2" s="6"/>
      <c r="K2" s="7" t="n">
        <v>2015</v>
      </c>
      <c r="L2" s="7"/>
      <c r="M2" s="7"/>
      <c r="N2" s="8" t="s">
        <v>4</v>
      </c>
      <c r="O2" s="8"/>
      <c r="P2" s="7" t="n">
        <v>1</v>
      </c>
      <c r="Q2" s="7"/>
    </row>
    <row r="3" customFormat="false" ht="18" hidden="false" customHeight="false" outlineLevel="0" collapsed="false">
      <c r="A3" s="9"/>
      <c r="B3" s="9"/>
      <c r="C3" s="9"/>
      <c r="D3" s="9"/>
      <c r="E3" s="9"/>
      <c r="F3" s="9"/>
      <c r="G3" s="9"/>
      <c r="H3" s="9"/>
      <c r="I3" s="9"/>
      <c r="K3" s="10" t="n">
        <f aca="false">DATE(K2,P2,1)</f>
        <v>42005</v>
      </c>
      <c r="L3" s="10"/>
      <c r="M3" s="10"/>
      <c r="N3" s="10"/>
      <c r="O3" s="10"/>
      <c r="P3" s="10"/>
      <c r="Q3" s="10"/>
    </row>
    <row r="4" customFormat="false" ht="21" hidden="false" customHeight="false" outlineLevel="0" collapsed="false">
      <c r="A4" s="11" t="s">
        <v>5</v>
      </c>
      <c r="B4" s="11"/>
      <c r="C4" s="11"/>
      <c r="D4" s="11"/>
      <c r="E4" s="11"/>
      <c r="F4" s="9"/>
      <c r="G4" s="9"/>
      <c r="H4" s="9"/>
      <c r="I4" s="9"/>
      <c r="K4" s="12" t="s">
        <v>6</v>
      </c>
      <c r="L4" s="13" t="s">
        <v>7</v>
      </c>
      <c r="M4" s="13" t="s">
        <v>8</v>
      </c>
      <c r="N4" s="13" t="s">
        <v>9</v>
      </c>
      <c r="O4" s="13" t="s">
        <v>10</v>
      </c>
      <c r="P4" s="13" t="s">
        <v>11</v>
      </c>
      <c r="Q4" s="14" t="s">
        <v>12</v>
      </c>
    </row>
    <row r="5" customFormat="false" ht="15" hidden="false" customHeight="false" outlineLevel="0" collapsed="false">
      <c r="A5" s="15"/>
      <c r="B5" s="15"/>
      <c r="C5" s="15"/>
      <c r="D5" s="15"/>
      <c r="E5" s="16" t="s">
        <v>13</v>
      </c>
      <c r="F5" s="16"/>
      <c r="G5" s="17"/>
      <c r="H5" s="17"/>
      <c r="I5" s="17"/>
      <c r="K5" s="18" t="str">
        <f aca="false">IF(MONTH($K$3)&lt;&gt;MONTH($K$3-WEEKDAY($K$3,1)+(ROW(K5)-ROW($K$5))*7+(COLUMN(K5)-COLUMN($K$5)+1)),"",$K$3-WEEKDAY($K$3,1)+(ROW(K5)-ROW($K$5))*7+(COLUMN(K5)-COLUMN($K$5)+1))</f>
        <v/>
      </c>
      <c r="L5" s="18" t="str">
        <f aca="false">IF(MONTH($K$3)&lt;&gt;MONTH($K$3-WEEKDAY($K$3,1)+(ROW(L5)-ROW($K$5))*7+(COLUMN(L5)-COLUMN($K$5)+1)),"",$K$3-WEEKDAY($K$3,1)+(ROW(L5)-ROW($K$5))*7+(COLUMN(L5)-COLUMN($K$5)+1))</f>
        <v/>
      </c>
      <c r="M5" s="18" t="str">
        <f aca="false">IF(MONTH($K$3)&lt;&gt;MONTH($K$3-WEEKDAY($K$3,1)+(ROW(M5)-ROW($K$5))*7+(COLUMN(M5)-COLUMN($K$5)+1)),"",$K$3-WEEKDAY($K$3,1)+(ROW(M5)-ROW($K$5))*7+(COLUMN(M5)-COLUMN($K$5)+1))</f>
        <v/>
      </c>
      <c r="N5" s="18" t="str">
        <f aca="false">IF(MONTH($K$3)&lt;&gt;MONTH($K$3-WEEKDAY($K$3,1)+(ROW(N5)-ROW($K$5))*7+(COLUMN(N5)-COLUMN($K$5)+1)),"",$K$3-WEEKDAY($K$3,1)+(ROW(N5)-ROW($K$5))*7+(COLUMN(N5)-COLUMN($K$5)+1))</f>
        <v/>
      </c>
      <c r="O5" s="18" t="n">
        <f aca="false">IF(MONTH($K$3)&lt;&gt;MONTH($K$3-WEEKDAY($K$3,1)+(ROW(O5)-ROW($K$5))*7+(COLUMN(O5)-COLUMN($K$5)+1)),"",$K$3-WEEKDAY($K$3,1)+(ROW(O5)-ROW($K$5))*7+(COLUMN(O5)-COLUMN($K$5)+1))</f>
        <v>42005</v>
      </c>
      <c r="P5" s="18" t="n">
        <f aca="false">IF(MONTH($K$3)&lt;&gt;MONTH($K$3-WEEKDAY($K$3,1)+(ROW(P5)-ROW($K$5))*7+(COLUMN(P5)-COLUMN($K$5)+1)),"",$K$3-WEEKDAY($K$3,1)+(ROW(P5)-ROW($K$5))*7+(COLUMN(P5)-COLUMN($K$5)+1))</f>
        <v>42006</v>
      </c>
      <c r="Q5" s="18" t="n">
        <f aca="false">IF(MONTH($K$3)&lt;&gt;MONTH($K$3-WEEKDAY($K$3,1)+(ROW(Q5)-ROW($K$5))*7+(COLUMN(Q5)-COLUMN($K$5)+1)),"",$K$3-WEEKDAY($K$3,1)+(ROW(Q5)-ROW($K$5))*7+(COLUMN(Q5)-COLUMN($K$5)+1))</f>
        <v>42007</v>
      </c>
    </row>
    <row r="6" customFormat="false" ht="15" hidden="false" customHeight="false" outlineLevel="0" collapsed="false">
      <c r="A6" s="15" t="s">
        <v>14</v>
      </c>
      <c r="B6" s="15"/>
      <c r="C6" s="15"/>
      <c r="D6" s="15"/>
      <c r="E6" s="9"/>
      <c r="F6" s="19"/>
      <c r="G6" s="19"/>
      <c r="H6" s="20"/>
      <c r="I6" s="20"/>
      <c r="K6" s="18" t="n">
        <f aca="false">IF(MONTH($K$3)&lt;&gt;MONTH($K$3-WEEKDAY($K$3,1)+(ROW(K6)-ROW($K$5))*7+(COLUMN(K6)-COLUMN($K$5)+1)),"",$K$3-WEEKDAY($K$3,1)+(ROW(K6)-ROW($K$5))*7+(COLUMN(K6)-COLUMN($K$5)+1))</f>
        <v>42008</v>
      </c>
      <c r="L6" s="18" t="n">
        <f aca="false">IF(MONTH($K$3)&lt;&gt;MONTH($K$3-WEEKDAY($K$3,1)+(ROW(L6)-ROW($K$5))*7+(COLUMN(L6)-COLUMN($K$5)+1)),"",$K$3-WEEKDAY($K$3,1)+(ROW(L6)-ROW($K$5))*7+(COLUMN(L6)-COLUMN($K$5)+1))</f>
        <v>42009</v>
      </c>
      <c r="M6" s="18" t="n">
        <f aca="false">IF(MONTH($K$3)&lt;&gt;MONTH($K$3-WEEKDAY($K$3,1)+(ROW(M6)-ROW($K$5))*7+(COLUMN(M6)-COLUMN($K$5)+1)),"",$K$3-WEEKDAY($K$3,1)+(ROW(M6)-ROW($K$5))*7+(COLUMN(M6)-COLUMN($K$5)+1))</f>
        <v>42010</v>
      </c>
      <c r="N6" s="18" t="n">
        <f aca="false">IF(MONTH($K$3)&lt;&gt;MONTH($K$3-WEEKDAY($K$3,1)+(ROW(N6)-ROW($K$5))*7+(COLUMN(N6)-COLUMN($K$5)+1)),"",$K$3-WEEKDAY($K$3,1)+(ROW(N6)-ROW($K$5))*7+(COLUMN(N6)-COLUMN($K$5)+1))</f>
        <v>42011</v>
      </c>
      <c r="O6" s="18" t="n">
        <f aca="false">IF(MONTH($K$3)&lt;&gt;MONTH($K$3-WEEKDAY($K$3,1)+(ROW(O6)-ROW($K$5))*7+(COLUMN(O6)-COLUMN($K$5)+1)),"",$K$3-WEEKDAY($K$3,1)+(ROW(O6)-ROW($K$5))*7+(COLUMN(O6)-COLUMN($K$5)+1))</f>
        <v>42012</v>
      </c>
      <c r="P6" s="18" t="n">
        <f aca="false">IF(MONTH($K$3)&lt;&gt;MONTH($K$3-WEEKDAY($K$3,1)+(ROW(P6)-ROW($K$5))*7+(COLUMN(P6)-COLUMN($K$5)+1)),"",$K$3-WEEKDAY($K$3,1)+(ROW(P6)-ROW($K$5))*7+(COLUMN(P6)-COLUMN($K$5)+1))</f>
        <v>42013</v>
      </c>
      <c r="Q6" s="18" t="n">
        <f aca="false">IF(MONTH($K$3)&lt;&gt;MONTH($K$3-WEEKDAY($K$3,1)+(ROW(Q6)-ROW($K$5))*7+(COLUMN(Q6)-COLUMN($K$5)+1)),"",$K$3-WEEKDAY($K$3,1)+(ROW(Q6)-ROW($K$5))*7+(COLUMN(Q6)-COLUMN($K$5)+1))</f>
        <v>42014</v>
      </c>
    </row>
    <row r="7" customFormat="false" ht="15" hidden="false" customHeight="false" outlineLevel="0" collapsed="false">
      <c r="A7" s="15" t="s">
        <v>15</v>
      </c>
      <c r="B7" s="15"/>
      <c r="C7" s="15"/>
      <c r="D7" s="15"/>
      <c r="E7" s="16" t="s">
        <v>16</v>
      </c>
      <c r="F7" s="16"/>
      <c r="G7" s="17"/>
      <c r="H7" s="17"/>
      <c r="I7" s="17"/>
      <c r="K7" s="18" t="n">
        <f aca="false">IF(MONTH($K$3)&lt;&gt;MONTH($K$3-WEEKDAY($K$3,1)+(ROW(K7)-ROW($K$5))*7+(COLUMN(K7)-COLUMN($K$5)+1)),"",$K$3-WEEKDAY($K$3,1)+(ROW(K7)-ROW($K$5))*7+(COLUMN(K7)-COLUMN($K$5)+1))</f>
        <v>42015</v>
      </c>
      <c r="L7" s="18" t="n">
        <f aca="false">IF(MONTH($K$3)&lt;&gt;MONTH($K$3-WEEKDAY($K$3,1)+(ROW(L7)-ROW($K$5))*7+(COLUMN(L7)-COLUMN($K$5)+1)),"",$K$3-WEEKDAY($K$3,1)+(ROW(L7)-ROW($K$5))*7+(COLUMN(L7)-COLUMN($K$5)+1))</f>
        <v>42016</v>
      </c>
      <c r="M7" s="18" t="n">
        <f aca="false">IF(MONTH($K$3)&lt;&gt;MONTH($K$3-WEEKDAY($K$3,1)+(ROW(M7)-ROW($K$5))*7+(COLUMN(M7)-COLUMN($K$5)+1)),"",$K$3-WEEKDAY($K$3,1)+(ROW(M7)-ROW($K$5))*7+(COLUMN(M7)-COLUMN($K$5)+1))</f>
        <v>42017</v>
      </c>
      <c r="N7" s="18" t="n">
        <f aca="false">IF(MONTH($K$3)&lt;&gt;MONTH($K$3-WEEKDAY($K$3,1)+(ROW(N7)-ROW($K$5))*7+(COLUMN(N7)-COLUMN($K$5)+1)),"",$K$3-WEEKDAY($K$3,1)+(ROW(N7)-ROW($K$5))*7+(COLUMN(N7)-COLUMN($K$5)+1))</f>
        <v>42018</v>
      </c>
      <c r="O7" s="18" t="n">
        <f aca="false">IF(MONTH($K$3)&lt;&gt;MONTH($K$3-WEEKDAY($K$3,1)+(ROW(O7)-ROW($K$5))*7+(COLUMN(O7)-COLUMN($K$5)+1)),"",$K$3-WEEKDAY($K$3,1)+(ROW(O7)-ROW($K$5))*7+(COLUMN(O7)-COLUMN($K$5)+1))</f>
        <v>42019</v>
      </c>
      <c r="P7" s="18" t="n">
        <f aca="false">IF(MONTH($K$3)&lt;&gt;MONTH($K$3-WEEKDAY($K$3,1)+(ROW(P7)-ROW($K$5))*7+(COLUMN(P7)-COLUMN($K$5)+1)),"",$K$3-WEEKDAY($K$3,1)+(ROW(P7)-ROW($K$5))*7+(COLUMN(P7)-COLUMN($K$5)+1))</f>
        <v>42020</v>
      </c>
      <c r="Q7" s="18" t="n">
        <f aca="false">IF(MONTH($K$3)&lt;&gt;MONTH($K$3-WEEKDAY($K$3,1)+(ROW(Q7)-ROW($K$5))*7+(COLUMN(Q7)-COLUMN($K$5)+1)),"",$K$3-WEEKDAY($K$3,1)+(ROW(Q7)-ROW($K$5))*7+(COLUMN(Q7)-COLUMN($K$5)+1))</f>
        <v>42021</v>
      </c>
    </row>
    <row r="8" customFormat="false" ht="15" hidden="false" customHeight="false" outlineLevel="0" collapsed="false">
      <c r="A8" s="15" t="s">
        <v>17</v>
      </c>
      <c r="B8" s="15"/>
      <c r="C8" s="15"/>
      <c r="D8" s="15"/>
      <c r="E8" s="9"/>
      <c r="F8" s="19"/>
      <c r="G8" s="19"/>
      <c r="H8" s="20"/>
      <c r="I8" s="20"/>
      <c r="K8" s="18" t="n">
        <f aca="false">IF(MONTH($K$3)&lt;&gt;MONTH($K$3-WEEKDAY($K$3,1)+(ROW(K8)-ROW($K$5))*7+(COLUMN(K8)-COLUMN($K$5)+1)),"",$K$3-WEEKDAY($K$3,1)+(ROW(K8)-ROW($K$5))*7+(COLUMN(K8)-COLUMN($K$5)+1))</f>
        <v>42022</v>
      </c>
      <c r="L8" s="18" t="n">
        <f aca="false">IF(MONTH($K$3)&lt;&gt;MONTH($K$3-WEEKDAY($K$3,1)+(ROW(L8)-ROW($K$5))*7+(COLUMN(L8)-COLUMN($K$5)+1)),"",$K$3-WEEKDAY($K$3,1)+(ROW(L8)-ROW($K$5))*7+(COLUMN(L8)-COLUMN($K$5)+1))</f>
        <v>42023</v>
      </c>
      <c r="M8" s="18" t="n">
        <f aca="false">IF(MONTH($K$3)&lt;&gt;MONTH($K$3-WEEKDAY($K$3,1)+(ROW(M8)-ROW($K$5))*7+(COLUMN(M8)-COLUMN($K$5)+1)),"",$K$3-WEEKDAY($K$3,1)+(ROW(M8)-ROW($K$5))*7+(COLUMN(M8)-COLUMN($K$5)+1))</f>
        <v>42024</v>
      </c>
      <c r="N8" s="18" t="n">
        <f aca="false">IF(MONTH($K$3)&lt;&gt;MONTH($K$3-WEEKDAY($K$3,1)+(ROW(N8)-ROW($K$5))*7+(COLUMN(N8)-COLUMN($K$5)+1)),"",$K$3-WEEKDAY($K$3,1)+(ROW(N8)-ROW($K$5))*7+(COLUMN(N8)-COLUMN($K$5)+1))</f>
        <v>42025</v>
      </c>
      <c r="O8" s="18" t="n">
        <f aca="false">IF(MONTH($K$3)&lt;&gt;MONTH($K$3-WEEKDAY($K$3,1)+(ROW(O8)-ROW($K$5))*7+(COLUMN(O8)-COLUMN($K$5)+1)),"",$K$3-WEEKDAY($K$3,1)+(ROW(O8)-ROW($K$5))*7+(COLUMN(O8)-COLUMN($K$5)+1))</f>
        <v>42026</v>
      </c>
      <c r="P8" s="18" t="n">
        <f aca="false">IF(MONTH($K$3)&lt;&gt;MONTH($K$3-WEEKDAY($K$3,1)+(ROW(P8)-ROW($K$5))*7+(COLUMN(P8)-COLUMN($K$5)+1)),"",$K$3-WEEKDAY($K$3,1)+(ROW(P8)-ROW($K$5))*7+(COLUMN(P8)-COLUMN($K$5)+1))</f>
        <v>42027</v>
      </c>
      <c r="Q8" s="18" t="n">
        <f aca="false">IF(MONTH($K$3)&lt;&gt;MONTH($K$3-WEEKDAY($K$3,1)+(ROW(Q8)-ROW($K$5))*7+(COLUMN(Q8)-COLUMN($K$5)+1)),"",$K$3-WEEKDAY($K$3,1)+(ROW(Q8)-ROW($K$5))*7+(COLUMN(Q8)-COLUMN($K$5)+1))</f>
        <v>42028</v>
      </c>
    </row>
    <row r="9" customFormat="false" ht="15" hidden="false" customHeight="false" outlineLevel="0" collapsed="false">
      <c r="A9" s="15" t="s">
        <v>18</v>
      </c>
      <c r="B9" s="15"/>
      <c r="C9" s="15"/>
      <c r="D9" s="15"/>
      <c r="E9" s="16" t="s">
        <v>19</v>
      </c>
      <c r="F9" s="16"/>
      <c r="G9" s="21" t="n">
        <v>42009</v>
      </c>
      <c r="H9" s="21"/>
      <c r="I9" s="22" t="s">
        <v>20</v>
      </c>
      <c r="K9" s="18" t="n">
        <f aca="false">IF(MONTH($K$3)&lt;&gt;MONTH($K$3-WEEKDAY($K$3,1)+(ROW(K9)-ROW($K$5))*7+(COLUMN(K9)-COLUMN($K$5)+1)),"",$K$3-WEEKDAY($K$3,1)+(ROW(K9)-ROW($K$5))*7+(COLUMN(K9)-COLUMN($K$5)+1))</f>
        <v>42029</v>
      </c>
      <c r="L9" s="18" t="n">
        <f aca="false">IF(MONTH($K$3)&lt;&gt;MONTH($K$3-WEEKDAY($K$3,1)+(ROW(L9)-ROW($K$5))*7+(COLUMN(L9)-COLUMN($K$5)+1)),"",$K$3-WEEKDAY($K$3,1)+(ROW(L9)-ROW($K$5))*7+(COLUMN(L9)-COLUMN($K$5)+1))</f>
        <v>42030</v>
      </c>
      <c r="M9" s="18" t="n">
        <f aca="false">IF(MONTH($K$3)&lt;&gt;MONTH($K$3-WEEKDAY($K$3,1)+(ROW(M9)-ROW($K$5))*7+(COLUMN(M9)-COLUMN($K$5)+1)),"",$K$3-WEEKDAY($K$3,1)+(ROW(M9)-ROW($K$5))*7+(COLUMN(M9)-COLUMN($K$5)+1))</f>
        <v>42031</v>
      </c>
      <c r="N9" s="18" t="n">
        <f aca="false">IF(MONTH($K$3)&lt;&gt;MONTH($K$3-WEEKDAY($K$3,1)+(ROW(N9)-ROW($K$5))*7+(COLUMN(N9)-COLUMN($K$5)+1)),"",$K$3-WEEKDAY($K$3,1)+(ROW(N9)-ROW($K$5))*7+(COLUMN(N9)-COLUMN($K$5)+1))</f>
        <v>42032</v>
      </c>
      <c r="O9" s="18" t="n">
        <f aca="false">IF(MONTH($K$3)&lt;&gt;MONTH($K$3-WEEKDAY($K$3,1)+(ROW(O9)-ROW($K$5))*7+(COLUMN(O9)-COLUMN($K$5)+1)),"",$K$3-WEEKDAY($K$3,1)+(ROW(O9)-ROW($K$5))*7+(COLUMN(O9)-COLUMN($K$5)+1))</f>
        <v>42033</v>
      </c>
      <c r="P9" s="18" t="n">
        <f aca="false">IF(MONTH($K$3)&lt;&gt;MONTH($K$3-WEEKDAY($K$3,1)+(ROW(P9)-ROW($K$5))*7+(COLUMN(P9)-COLUMN($K$5)+1)),"",$K$3-WEEKDAY($K$3,1)+(ROW(P9)-ROW($K$5))*7+(COLUMN(P9)-COLUMN($K$5)+1))</f>
        <v>42034</v>
      </c>
      <c r="Q9" s="18" t="n">
        <f aca="false">IF(MONTH($K$3)&lt;&gt;MONTH($K$3-WEEKDAY($K$3,1)+(ROW(Q9)-ROW($K$5))*7+(COLUMN(Q9)-COLUMN($K$5)+1)),"",$K$3-WEEKDAY($K$3,1)+(ROW(Q9)-ROW($K$5))*7+(COLUMN(Q9)-COLUMN($K$5)+1))</f>
        <v>42035</v>
      </c>
    </row>
    <row r="10" customFormat="false" ht="15" hidden="false" customHeight="false" outlineLevel="0" collapsed="false">
      <c r="A10" s="9"/>
      <c r="B10" s="9"/>
      <c r="C10" s="9"/>
      <c r="D10" s="9"/>
      <c r="K10" s="18" t="str">
        <f aca="false">IF(MONTH($K$3)&lt;&gt;MONTH($K$3-WEEKDAY($K$3,1)+(ROW(K10)-ROW($K$5))*7+(COLUMN(K10)-COLUMN($K$5)+1)),"",$K$3-WEEKDAY($K$3,1)+(ROW(K10)-ROW($K$5))*7+(COLUMN(K10)-COLUMN($K$5)+1))</f>
        <v/>
      </c>
      <c r="L10" s="18" t="str">
        <f aca="false">IF(MONTH($K$3)&lt;&gt;MONTH($K$3-WEEKDAY($K$3,1)+(ROW(L10)-ROW($K$5))*7+(COLUMN(L10)-COLUMN($K$5)+1)),"",$K$3-WEEKDAY($K$3,1)+(ROW(L10)-ROW($K$5))*7+(COLUMN(L10)-COLUMN($K$5)+1))</f>
        <v/>
      </c>
      <c r="M10" s="18" t="str">
        <f aca="false">IF(MONTH($K$3)&lt;&gt;MONTH($K$3-WEEKDAY($K$3,1)+(ROW(M10)-ROW($K$5))*7+(COLUMN(M10)-COLUMN($K$5)+1)),"",$K$3-WEEKDAY($K$3,1)+(ROW(M10)-ROW($K$5))*7+(COLUMN(M10)-COLUMN($K$5)+1))</f>
        <v/>
      </c>
      <c r="N10" s="18" t="str">
        <f aca="false">IF(MONTH($K$3)&lt;&gt;MONTH($K$3-WEEKDAY($K$3,1)+(ROW(N10)-ROW($K$5))*7+(COLUMN(N10)-COLUMN($K$5)+1)),"",$K$3-WEEKDAY($K$3,1)+(ROW(N10)-ROW($K$5))*7+(COLUMN(N10)-COLUMN($K$5)+1))</f>
        <v/>
      </c>
      <c r="O10" s="18" t="str">
        <f aca="false">IF(MONTH($K$3)&lt;&gt;MONTH($K$3-WEEKDAY($K$3,1)+(ROW(O10)-ROW($K$5))*7+(COLUMN(O10)-COLUMN($K$5)+1)),"",$K$3-WEEKDAY($K$3,1)+(ROW(O10)-ROW($K$5))*7+(COLUMN(O10)-COLUMN($K$5)+1))</f>
        <v/>
      </c>
      <c r="P10" s="18" t="str">
        <f aca="false">IF(MONTH($K$3)&lt;&gt;MONTH($K$3-WEEKDAY($K$3,1)+(ROW(P10)-ROW($K$5))*7+(COLUMN(P10)-COLUMN($K$5)+1)),"",$K$3-WEEKDAY($K$3,1)+(ROW(P10)-ROW($K$5))*7+(COLUMN(P10)-COLUMN($K$5)+1))</f>
        <v/>
      </c>
      <c r="Q10" s="18" t="str">
        <f aca="false">IF(MONTH($K$3)&lt;&gt;MONTH($K$3-WEEKDAY($K$3,1)+(ROW(Q10)-ROW($K$5))*7+(COLUMN(Q10)-COLUMN($K$5)+1)),"",$K$3-WEEKDAY($K$3,1)+(ROW(Q10)-ROW($K$5))*7+(COLUMN(Q10)-COLUMN($K$5)+1))</f>
        <v/>
      </c>
    </row>
    <row r="11" s="26" customFormat="true" ht="27.75" hidden="false" customHeight="true" outlineLevel="0" collapsed="false">
      <c r="A11" s="23" t="s">
        <v>21</v>
      </c>
      <c r="B11" s="24" t="s">
        <v>22</v>
      </c>
      <c r="C11" s="24" t="s">
        <v>23</v>
      </c>
      <c r="D11" s="24" t="s">
        <v>24</v>
      </c>
      <c r="E11" s="24" t="s">
        <v>25</v>
      </c>
      <c r="F11" s="24" t="s">
        <v>26</v>
      </c>
      <c r="G11" s="24" t="s">
        <v>27</v>
      </c>
      <c r="H11" s="24" t="s">
        <v>28</v>
      </c>
      <c r="I11" s="24" t="s">
        <v>29</v>
      </c>
      <c r="J11" s="25"/>
    </row>
    <row r="12" customFormat="false" ht="21.95" hidden="false" customHeight="true" outlineLevel="0" collapsed="false">
      <c r="A12" s="27" t="n">
        <f aca="false">G9</f>
        <v>42009</v>
      </c>
      <c r="B12" s="28"/>
      <c r="C12" s="28"/>
      <c r="D12" s="28"/>
      <c r="E12" s="28"/>
      <c r="F12" s="28"/>
      <c r="G12" s="28"/>
      <c r="H12" s="28"/>
      <c r="I12" s="29" t="n">
        <f aca="false">SUM(B12:H12)</f>
        <v>0</v>
      </c>
      <c r="J12" s="30"/>
      <c r="K12" s="26"/>
      <c r="L12" s="26"/>
      <c r="M12" s="26"/>
      <c r="N12" s="26"/>
      <c r="O12" s="26"/>
      <c r="P12" s="26"/>
      <c r="Q12" s="26"/>
      <c r="R12" s="26"/>
    </row>
    <row r="13" customFormat="false" ht="21.95" hidden="false" customHeight="true" outlineLevel="0" collapsed="false">
      <c r="A13" s="27" t="n">
        <f aca="false">A12+1</f>
        <v>42010</v>
      </c>
      <c r="B13" s="28" t="n">
        <v>8</v>
      </c>
      <c r="C13" s="28" t="n">
        <v>0.43</v>
      </c>
      <c r="D13" s="28"/>
      <c r="E13" s="28"/>
      <c r="F13" s="28"/>
      <c r="G13" s="28"/>
      <c r="H13" s="28"/>
      <c r="I13" s="29" t="n">
        <f aca="false">SUM(B13:H13)</f>
        <v>8.43</v>
      </c>
      <c r="J13" s="30"/>
      <c r="K13" s="26"/>
      <c r="L13" s="26"/>
      <c r="M13" s="26"/>
      <c r="N13" s="26"/>
      <c r="O13" s="26"/>
      <c r="P13" s="26"/>
      <c r="Q13" s="26"/>
      <c r="R13" s="26"/>
    </row>
    <row r="14" customFormat="false" ht="21.95" hidden="false" customHeight="true" outlineLevel="0" collapsed="false">
      <c r="A14" s="27" t="n">
        <f aca="false">A13+1</f>
        <v>42011</v>
      </c>
      <c r="B14" s="28"/>
      <c r="C14" s="28"/>
      <c r="D14" s="28"/>
      <c r="E14" s="28"/>
      <c r="F14" s="28"/>
      <c r="G14" s="28"/>
      <c r="H14" s="28"/>
      <c r="I14" s="29" t="n">
        <f aca="false">SUM(B14:H14)</f>
        <v>0</v>
      </c>
      <c r="J14" s="30"/>
      <c r="K14" s="26"/>
      <c r="L14" s="26"/>
      <c r="M14" s="26"/>
      <c r="N14" s="26"/>
      <c r="O14" s="26"/>
      <c r="P14" s="26"/>
      <c r="Q14" s="26"/>
      <c r="R14" s="26"/>
    </row>
    <row r="15" customFormat="false" ht="21.95" hidden="false" customHeight="true" outlineLevel="0" collapsed="false">
      <c r="A15" s="27" t="n">
        <f aca="false">A14+1</f>
        <v>42012</v>
      </c>
      <c r="B15" s="28"/>
      <c r="C15" s="28"/>
      <c r="D15" s="28"/>
      <c r="E15" s="28"/>
      <c r="F15" s="28"/>
      <c r="G15" s="28"/>
      <c r="H15" s="28"/>
      <c r="I15" s="29" t="n">
        <f aca="false">SUM(B15:H15)</f>
        <v>0</v>
      </c>
      <c r="J15" s="30"/>
      <c r="K15" s="26"/>
      <c r="L15" s="26"/>
      <c r="M15" s="26"/>
      <c r="N15" s="26"/>
      <c r="O15" s="26"/>
      <c r="P15" s="26"/>
      <c r="Q15" s="26"/>
      <c r="R15" s="26"/>
    </row>
    <row r="16" customFormat="false" ht="21.95" hidden="false" customHeight="true" outlineLevel="0" collapsed="false">
      <c r="A16" s="27" t="n">
        <f aca="false">A15+1</f>
        <v>42013</v>
      </c>
      <c r="B16" s="28"/>
      <c r="C16" s="28"/>
      <c r="D16" s="28"/>
      <c r="E16" s="28"/>
      <c r="F16" s="28"/>
      <c r="G16" s="28"/>
      <c r="H16" s="28"/>
      <c r="I16" s="29" t="n">
        <f aca="false">SUM(B16:H16)</f>
        <v>0</v>
      </c>
      <c r="J16" s="30"/>
      <c r="K16" s="26"/>
      <c r="L16" s="26"/>
      <c r="M16" s="26"/>
      <c r="N16" s="26"/>
      <c r="O16" s="26"/>
      <c r="P16" s="26"/>
      <c r="Q16" s="26"/>
      <c r="R16" s="26"/>
    </row>
    <row r="17" customFormat="false" ht="21.95" hidden="false" customHeight="true" outlineLevel="0" collapsed="false">
      <c r="A17" s="27" t="n">
        <f aca="false">A16+1</f>
        <v>42014</v>
      </c>
      <c r="B17" s="28"/>
      <c r="C17" s="28"/>
      <c r="D17" s="28"/>
      <c r="E17" s="28"/>
      <c r="F17" s="28"/>
      <c r="G17" s="28"/>
      <c r="H17" s="28"/>
      <c r="I17" s="29" t="n">
        <f aca="false">SUM(B17:H17)</f>
        <v>0</v>
      </c>
      <c r="J17" s="30"/>
      <c r="K17" s="26"/>
      <c r="L17" s="26"/>
      <c r="M17" s="26"/>
      <c r="N17" s="26"/>
      <c r="O17" s="26"/>
      <c r="P17" s="26"/>
      <c r="Q17" s="26"/>
      <c r="R17" s="26"/>
    </row>
    <row r="18" customFormat="false" ht="21.95" hidden="false" customHeight="true" outlineLevel="0" collapsed="false">
      <c r="A18" s="27" t="n">
        <f aca="false">A17+1</f>
        <v>42015</v>
      </c>
      <c r="B18" s="28"/>
      <c r="C18" s="28"/>
      <c r="D18" s="28"/>
      <c r="E18" s="28"/>
      <c r="F18" s="28"/>
      <c r="G18" s="28"/>
      <c r="H18" s="28"/>
      <c r="I18" s="29" t="n">
        <f aca="false">SUM(B18:H18)</f>
        <v>0</v>
      </c>
      <c r="J18" s="30"/>
      <c r="K18" s="26"/>
      <c r="L18" s="26"/>
      <c r="M18" s="26"/>
      <c r="N18" s="26"/>
      <c r="O18" s="26"/>
      <c r="P18" s="26"/>
      <c r="Q18" s="26"/>
      <c r="R18" s="26"/>
    </row>
    <row r="19" customFormat="false" ht="21.95" hidden="false" customHeight="true" outlineLevel="0" collapsed="false">
      <c r="A19" s="31" t="s">
        <v>30</v>
      </c>
      <c r="B19" s="29" t="n">
        <f aca="false">SUM(B12:B18)</f>
        <v>8</v>
      </c>
      <c r="C19" s="29" t="n">
        <f aca="false">SUM(C12:C18)</f>
        <v>0.43</v>
      </c>
      <c r="D19" s="29" t="n">
        <f aca="false">SUM(D12:D18)</f>
        <v>0</v>
      </c>
      <c r="E19" s="29" t="n">
        <f aca="false">SUM(E12:E18)</f>
        <v>0</v>
      </c>
      <c r="F19" s="29" t="n">
        <f aca="false">SUM(F12:F18)</f>
        <v>0</v>
      </c>
      <c r="G19" s="29" t="n">
        <f aca="false">SUM(G12:G18)</f>
        <v>0</v>
      </c>
      <c r="H19" s="29" t="n">
        <f aca="false">SUM(H12:H18)</f>
        <v>0</v>
      </c>
      <c r="I19" s="32" t="n">
        <f aca="false">SUM(I12:I18)</f>
        <v>8.43</v>
      </c>
      <c r="J19" s="33"/>
      <c r="K19" s="26"/>
      <c r="L19" s="26"/>
      <c r="M19" s="26"/>
      <c r="N19" s="26"/>
      <c r="O19" s="26"/>
      <c r="P19" s="26"/>
      <c r="Q19" s="26"/>
      <c r="R19" s="26"/>
    </row>
    <row r="20" customFormat="false" ht="21.95" hidden="false" customHeight="true" outlineLevel="0" collapsed="false">
      <c r="A20" s="34" t="s">
        <v>31</v>
      </c>
      <c r="B20" s="35" t="n">
        <v>15</v>
      </c>
      <c r="C20" s="35" t="n">
        <v>23</v>
      </c>
      <c r="D20" s="35" t="n">
        <v>15</v>
      </c>
      <c r="E20" s="35" t="n">
        <v>15</v>
      </c>
      <c r="F20" s="35" t="n">
        <v>15</v>
      </c>
      <c r="G20" s="35" t="n">
        <v>0</v>
      </c>
      <c r="H20" s="35" t="n">
        <v>0</v>
      </c>
      <c r="I20" s="33"/>
      <c r="J20" s="33"/>
      <c r="K20" s="26"/>
      <c r="L20" s="26"/>
      <c r="M20" s="26"/>
      <c r="N20" s="26"/>
      <c r="O20" s="26"/>
      <c r="P20" s="26"/>
      <c r="Q20" s="26"/>
      <c r="R20" s="26"/>
    </row>
    <row r="21" customFormat="false" ht="21.95" hidden="false" customHeight="true" outlineLevel="0" collapsed="false">
      <c r="A21" s="34" t="s">
        <v>32</v>
      </c>
      <c r="B21" s="36" t="n">
        <f aca="false">B20*B19</f>
        <v>120</v>
      </c>
      <c r="C21" s="36" t="n">
        <f aca="false">C20*C19</f>
        <v>9.89</v>
      </c>
      <c r="D21" s="36" t="n">
        <f aca="false">D20*D19</f>
        <v>0</v>
      </c>
      <c r="E21" s="36" t="n">
        <f aca="false">E20*E19</f>
        <v>0</v>
      </c>
      <c r="F21" s="36" t="n">
        <f aca="false">F20*F19</f>
        <v>0</v>
      </c>
      <c r="G21" s="36" t="n">
        <f aca="false">G20*G19</f>
        <v>0</v>
      </c>
      <c r="H21" s="36" t="n">
        <f aca="false">H20*H19</f>
        <v>0</v>
      </c>
      <c r="I21" s="37" t="n">
        <f aca="false">SUM(B21:H21)</f>
        <v>129.89</v>
      </c>
      <c r="J21" s="33"/>
      <c r="K21" s="26"/>
      <c r="L21" s="26"/>
      <c r="M21" s="26"/>
      <c r="N21" s="26"/>
      <c r="O21" s="26"/>
      <c r="P21" s="26"/>
      <c r="Q21" s="26"/>
      <c r="R21" s="26"/>
    </row>
    <row r="22" customFormat="false" ht="15" hidden="false" customHeight="false" outlineLevel="0" collapsed="false">
      <c r="K22" s="26"/>
      <c r="L22" s="26"/>
      <c r="M22" s="26"/>
      <c r="N22" s="26"/>
      <c r="O22" s="26"/>
      <c r="P22" s="26"/>
      <c r="Q22" s="26"/>
      <c r="R22" s="26"/>
    </row>
    <row r="23" customFormat="false" ht="15" hidden="false" customHeight="false" outlineLevel="0" collapsed="false">
      <c r="A23" s="38" t="s">
        <v>33</v>
      </c>
      <c r="B23" s="38"/>
      <c r="C23" s="38"/>
      <c r="D23" s="39" t="n">
        <f aca="false">I19</f>
        <v>8.43</v>
      </c>
      <c r="F23" s="9"/>
      <c r="G23" s="9"/>
      <c r="H23" s="9"/>
      <c r="I23" s="9"/>
      <c r="K23" s="26"/>
      <c r="L23" s="26"/>
      <c r="M23" s="26"/>
      <c r="N23" s="26"/>
      <c r="O23" s="26"/>
      <c r="P23" s="26"/>
      <c r="Q23" s="26"/>
      <c r="R23" s="26"/>
    </row>
    <row r="24" customFormat="false" ht="15" hidden="false" customHeight="false" outlineLevel="0" collapsed="false">
      <c r="A24" s="38" t="s">
        <v>32</v>
      </c>
      <c r="B24" s="38"/>
      <c r="C24" s="38"/>
      <c r="D24" s="39" t="n">
        <f aca="false">I21</f>
        <v>129.89</v>
      </c>
      <c r="F24" s="9"/>
      <c r="G24" s="9"/>
      <c r="H24" s="9"/>
      <c r="I24" s="9"/>
      <c r="K24" s="26"/>
      <c r="L24" s="26"/>
      <c r="M24" s="26"/>
      <c r="N24" s="26"/>
      <c r="O24" s="26"/>
      <c r="P24" s="26"/>
      <c r="Q24" s="26"/>
      <c r="R24" s="26"/>
    </row>
    <row r="25" customFormat="false" ht="15" hidden="false" customHeight="false" outlineLevel="0" collapsed="false">
      <c r="K25" s="26"/>
      <c r="L25" s="26"/>
      <c r="M25" s="26"/>
      <c r="N25" s="26"/>
      <c r="O25" s="26"/>
      <c r="P25" s="26"/>
      <c r="Q25" s="26"/>
      <c r="R25" s="26"/>
    </row>
    <row r="26" customFormat="false" ht="25.5" hidden="false" customHeight="true" outlineLevel="0" collapsed="false">
      <c r="A26" s="40"/>
      <c r="B26" s="40"/>
      <c r="C26" s="40"/>
      <c r="D26" s="17"/>
      <c r="E26" s="17"/>
      <c r="K26" s="26"/>
      <c r="L26" s="26"/>
      <c r="M26" s="26"/>
      <c r="N26" s="26"/>
      <c r="O26" s="26"/>
      <c r="P26" s="26"/>
      <c r="Q26" s="26"/>
      <c r="R26" s="26"/>
    </row>
    <row r="27" customFormat="false" ht="15" hidden="false" customHeight="false" outlineLevel="0" collapsed="false">
      <c r="A27" s="41" t="s">
        <v>34</v>
      </c>
      <c r="B27" s="41"/>
      <c r="C27" s="41"/>
      <c r="D27" s="41" t="s">
        <v>35</v>
      </c>
      <c r="E27" s="41"/>
    </row>
    <row r="28" customFormat="false" ht="23.25" hidden="false" customHeight="true" outlineLevel="0" collapsed="false">
      <c r="A28" s="40"/>
      <c r="B28" s="40"/>
      <c r="C28" s="40"/>
      <c r="D28" s="17"/>
      <c r="E28" s="17"/>
    </row>
    <row r="29" customFormat="false" ht="15" hidden="false" customHeight="false" outlineLevel="0" collapsed="false">
      <c r="A29" s="41" t="s">
        <v>36</v>
      </c>
      <c r="B29" s="41"/>
      <c r="C29" s="41"/>
      <c r="D29" s="41" t="s">
        <v>35</v>
      </c>
      <c r="E29" s="41"/>
    </row>
    <row r="30" customFormat="false" ht="15" hidden="false" customHeight="false" outlineLevel="0" collapsed="false">
      <c r="A30" s="9"/>
      <c r="B30" s="9"/>
      <c r="C30" s="9"/>
      <c r="D30" s="9"/>
      <c r="E30" s="9"/>
    </row>
  </sheetData>
  <mergeCells count="30">
    <mergeCell ref="A1:I1"/>
    <mergeCell ref="K1:L1"/>
    <mergeCell ref="A2:B2"/>
    <mergeCell ref="H2:I2"/>
    <mergeCell ref="K2:M2"/>
    <mergeCell ref="N2:O2"/>
    <mergeCell ref="P2:Q2"/>
    <mergeCell ref="K3:Q3"/>
    <mergeCell ref="A4:E4"/>
    <mergeCell ref="A5:D5"/>
    <mergeCell ref="E5:F5"/>
    <mergeCell ref="G5:I5"/>
    <mergeCell ref="A6:D6"/>
    <mergeCell ref="A7:D7"/>
    <mergeCell ref="E7:F7"/>
    <mergeCell ref="G7:I7"/>
    <mergeCell ref="A8:D8"/>
    <mergeCell ref="A9:D9"/>
    <mergeCell ref="E9:F9"/>
    <mergeCell ref="G9:H9"/>
    <mergeCell ref="A23:C23"/>
    <mergeCell ref="A24:C24"/>
    <mergeCell ref="A26:C26"/>
    <mergeCell ref="D26:E26"/>
    <mergeCell ref="A27:C27"/>
    <mergeCell ref="D27:E27"/>
    <mergeCell ref="A28:C28"/>
    <mergeCell ref="D28:E28"/>
    <mergeCell ref="A29:C29"/>
    <mergeCell ref="D29:E29"/>
  </mergeCells>
  <hyperlinks>
    <hyperlink ref="K1" r:id="rId1" display="HELP"/>
    <hyperlink ref="A2" r:id="rId2" display="Timesheet by Vertex42.com"/>
  </hyperlinks>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2.7"/>
    <col collapsed="false" customWidth="true" hidden="false" outlineLevel="0" max="8" min="2" style="1" width="9.7"/>
    <col collapsed="false" customWidth="true" hidden="false" outlineLevel="0" max="9" min="9" style="1" width="10.99"/>
    <col collapsed="false" customWidth="false" hidden="false" outlineLevel="0" max="10" min="10" style="1" width="9.13"/>
    <col collapsed="false" customWidth="true" hidden="false" outlineLevel="0" max="17" min="11" style="1" width="3.13"/>
    <col collapsed="false" customWidth="false" hidden="false" outlineLevel="0" max="257" min="18" style="1" width="9.13"/>
  </cols>
  <sheetData>
    <row r="1" s="3" customFormat="true" ht="31.5" hidden="false" customHeight="true" outlineLevel="0" collapsed="false">
      <c r="A1" s="2" t="s">
        <v>37</v>
      </c>
      <c r="B1" s="2"/>
      <c r="C1" s="2"/>
      <c r="D1" s="2"/>
      <c r="E1" s="2"/>
      <c r="F1" s="2"/>
      <c r="G1" s="2"/>
      <c r="H1" s="2"/>
      <c r="I1" s="2"/>
      <c r="K1" s="4" t="s">
        <v>1</v>
      </c>
      <c r="L1" s="4"/>
    </row>
    <row r="2" s="3" customFormat="true" ht="15" hidden="false" customHeight="true" outlineLevel="0" collapsed="false">
      <c r="A2" s="5" t="s">
        <v>2</v>
      </c>
      <c r="B2" s="5"/>
      <c r="C2" s="1"/>
      <c r="D2" s="1"/>
      <c r="E2" s="1"/>
      <c r="F2" s="1"/>
      <c r="G2" s="1"/>
      <c r="H2" s="6" t="s">
        <v>3</v>
      </c>
      <c r="I2" s="6"/>
      <c r="K2" s="7" t="n">
        <v>2015</v>
      </c>
      <c r="L2" s="7"/>
      <c r="M2" s="7"/>
      <c r="N2" s="8" t="s">
        <v>4</v>
      </c>
      <c r="O2" s="8"/>
      <c r="P2" s="7" t="n">
        <v>1</v>
      </c>
      <c r="Q2" s="7"/>
    </row>
    <row r="3" customFormat="false" ht="18" hidden="false" customHeight="false" outlineLevel="0" collapsed="false">
      <c r="A3" s="9"/>
      <c r="B3" s="9"/>
      <c r="C3" s="9"/>
      <c r="D3" s="9"/>
      <c r="E3" s="9"/>
      <c r="F3" s="9"/>
      <c r="G3" s="9"/>
      <c r="H3" s="9"/>
      <c r="I3" s="9"/>
      <c r="K3" s="10" t="n">
        <f aca="false">DATE(K2,P2,1)</f>
        <v>42005</v>
      </c>
      <c r="L3" s="10"/>
      <c r="M3" s="10"/>
      <c r="N3" s="10"/>
      <c r="O3" s="10"/>
      <c r="P3" s="10"/>
      <c r="Q3" s="10"/>
    </row>
    <row r="4" customFormat="false" ht="21" hidden="false" customHeight="false" outlineLevel="0" collapsed="false">
      <c r="A4" s="11" t="s">
        <v>5</v>
      </c>
      <c r="B4" s="11"/>
      <c r="C4" s="11"/>
      <c r="D4" s="11"/>
      <c r="E4" s="11"/>
      <c r="F4" s="9"/>
      <c r="G4" s="9"/>
      <c r="H4" s="9"/>
      <c r="I4" s="9"/>
      <c r="K4" s="12" t="s">
        <v>6</v>
      </c>
      <c r="L4" s="13" t="s">
        <v>7</v>
      </c>
      <c r="M4" s="13" t="s">
        <v>8</v>
      </c>
      <c r="N4" s="13" t="s">
        <v>9</v>
      </c>
      <c r="O4" s="13" t="s">
        <v>10</v>
      </c>
      <c r="P4" s="13" t="s">
        <v>11</v>
      </c>
      <c r="Q4" s="14" t="s">
        <v>12</v>
      </c>
    </row>
    <row r="5" customFormat="false" ht="15" hidden="false" customHeight="false" outlineLevel="0" collapsed="false">
      <c r="A5" s="15"/>
      <c r="B5" s="15"/>
      <c r="C5" s="15"/>
      <c r="D5" s="15"/>
      <c r="E5" s="16" t="s">
        <v>13</v>
      </c>
      <c r="F5" s="16"/>
      <c r="G5" s="17"/>
      <c r="H5" s="17"/>
      <c r="I5" s="17"/>
      <c r="K5" s="18" t="str">
        <f aca="false">IF(MONTH($K$3)&lt;&gt;MONTH($K$3-WEEKDAY($K$3,1)+(ROW(K5)-ROW($K$5))*7+(COLUMN(K5)-COLUMN($K$5)+1)),"",$K$3-WEEKDAY($K$3,1)+(ROW(K5)-ROW($K$5))*7+(COLUMN(K5)-COLUMN($K$5)+1))</f>
        <v/>
      </c>
      <c r="L5" s="18" t="str">
        <f aca="false">IF(MONTH($K$3)&lt;&gt;MONTH($K$3-WEEKDAY($K$3,1)+(ROW(L5)-ROW($K$5))*7+(COLUMN(L5)-COLUMN($K$5)+1)),"",$K$3-WEEKDAY($K$3,1)+(ROW(L5)-ROW($K$5))*7+(COLUMN(L5)-COLUMN($K$5)+1))</f>
        <v/>
      </c>
      <c r="M5" s="18" t="str">
        <f aca="false">IF(MONTH($K$3)&lt;&gt;MONTH($K$3-WEEKDAY($K$3,1)+(ROW(M5)-ROW($K$5))*7+(COLUMN(M5)-COLUMN($K$5)+1)),"",$K$3-WEEKDAY($K$3,1)+(ROW(M5)-ROW($K$5))*7+(COLUMN(M5)-COLUMN($K$5)+1))</f>
        <v/>
      </c>
      <c r="N5" s="18" t="str">
        <f aca="false">IF(MONTH($K$3)&lt;&gt;MONTH($K$3-WEEKDAY($K$3,1)+(ROW(N5)-ROW($K$5))*7+(COLUMN(N5)-COLUMN($K$5)+1)),"",$K$3-WEEKDAY($K$3,1)+(ROW(N5)-ROW($K$5))*7+(COLUMN(N5)-COLUMN($K$5)+1))</f>
        <v/>
      </c>
      <c r="O5" s="18" t="n">
        <f aca="false">IF(MONTH($K$3)&lt;&gt;MONTH($K$3-WEEKDAY($K$3,1)+(ROW(O5)-ROW($K$5))*7+(COLUMN(O5)-COLUMN($K$5)+1)),"",$K$3-WEEKDAY($K$3,1)+(ROW(O5)-ROW($K$5))*7+(COLUMN(O5)-COLUMN($K$5)+1))</f>
        <v>42005</v>
      </c>
      <c r="P5" s="18" t="n">
        <f aca="false">IF(MONTH($K$3)&lt;&gt;MONTH($K$3-WEEKDAY($K$3,1)+(ROW(P5)-ROW($K$5))*7+(COLUMN(P5)-COLUMN($K$5)+1)),"",$K$3-WEEKDAY($K$3,1)+(ROW(P5)-ROW($K$5))*7+(COLUMN(P5)-COLUMN($K$5)+1))</f>
        <v>42006</v>
      </c>
      <c r="Q5" s="18" t="n">
        <f aca="false">IF(MONTH($K$3)&lt;&gt;MONTH($K$3-WEEKDAY($K$3,1)+(ROW(Q5)-ROW($K$5))*7+(COLUMN(Q5)-COLUMN($K$5)+1)),"",$K$3-WEEKDAY($K$3,1)+(ROW(Q5)-ROW($K$5))*7+(COLUMN(Q5)-COLUMN($K$5)+1))</f>
        <v>42007</v>
      </c>
    </row>
    <row r="6" customFormat="false" ht="15" hidden="false" customHeight="false" outlineLevel="0" collapsed="false">
      <c r="A6" s="15" t="s">
        <v>14</v>
      </c>
      <c r="B6" s="15"/>
      <c r="C6" s="15"/>
      <c r="D6" s="15"/>
      <c r="E6" s="9"/>
      <c r="F6" s="19"/>
      <c r="G6" s="19"/>
      <c r="H6" s="20"/>
      <c r="I6" s="20"/>
      <c r="K6" s="18" t="n">
        <f aca="false">IF(MONTH($K$3)&lt;&gt;MONTH($K$3-WEEKDAY($K$3,1)+(ROW(K6)-ROW($K$5))*7+(COLUMN(K6)-COLUMN($K$5)+1)),"",$K$3-WEEKDAY($K$3,1)+(ROW(K6)-ROW($K$5))*7+(COLUMN(K6)-COLUMN($K$5)+1))</f>
        <v>42008</v>
      </c>
      <c r="L6" s="18" t="n">
        <f aca="false">IF(MONTH($K$3)&lt;&gt;MONTH($K$3-WEEKDAY($K$3,1)+(ROW(L6)-ROW($K$5))*7+(COLUMN(L6)-COLUMN($K$5)+1)),"",$K$3-WEEKDAY($K$3,1)+(ROW(L6)-ROW($K$5))*7+(COLUMN(L6)-COLUMN($K$5)+1))</f>
        <v>42009</v>
      </c>
      <c r="M6" s="18" t="n">
        <f aca="false">IF(MONTH($K$3)&lt;&gt;MONTH($K$3-WEEKDAY($K$3,1)+(ROW(M6)-ROW($K$5))*7+(COLUMN(M6)-COLUMN($K$5)+1)),"",$K$3-WEEKDAY($K$3,1)+(ROW(M6)-ROW($K$5))*7+(COLUMN(M6)-COLUMN($K$5)+1))</f>
        <v>42010</v>
      </c>
      <c r="N6" s="18" t="n">
        <f aca="false">IF(MONTH($K$3)&lt;&gt;MONTH($K$3-WEEKDAY($K$3,1)+(ROW(N6)-ROW($K$5))*7+(COLUMN(N6)-COLUMN($K$5)+1)),"",$K$3-WEEKDAY($K$3,1)+(ROW(N6)-ROW($K$5))*7+(COLUMN(N6)-COLUMN($K$5)+1))</f>
        <v>42011</v>
      </c>
      <c r="O6" s="18" t="n">
        <f aca="false">IF(MONTH($K$3)&lt;&gt;MONTH($K$3-WEEKDAY($K$3,1)+(ROW(O6)-ROW($K$5))*7+(COLUMN(O6)-COLUMN($K$5)+1)),"",$K$3-WEEKDAY($K$3,1)+(ROW(O6)-ROW($K$5))*7+(COLUMN(O6)-COLUMN($K$5)+1))</f>
        <v>42012</v>
      </c>
      <c r="P6" s="18" t="n">
        <f aca="false">IF(MONTH($K$3)&lt;&gt;MONTH($K$3-WEEKDAY($K$3,1)+(ROW(P6)-ROW($K$5))*7+(COLUMN(P6)-COLUMN($K$5)+1)),"",$K$3-WEEKDAY($K$3,1)+(ROW(P6)-ROW($K$5))*7+(COLUMN(P6)-COLUMN($K$5)+1))</f>
        <v>42013</v>
      </c>
      <c r="Q6" s="18" t="n">
        <f aca="false">IF(MONTH($K$3)&lt;&gt;MONTH($K$3-WEEKDAY($K$3,1)+(ROW(Q6)-ROW($K$5))*7+(COLUMN(Q6)-COLUMN($K$5)+1)),"",$K$3-WEEKDAY($K$3,1)+(ROW(Q6)-ROW($K$5))*7+(COLUMN(Q6)-COLUMN($K$5)+1))</f>
        <v>42014</v>
      </c>
    </row>
    <row r="7" customFormat="false" ht="15" hidden="false" customHeight="false" outlineLevel="0" collapsed="false">
      <c r="A7" s="15" t="s">
        <v>15</v>
      </c>
      <c r="B7" s="15"/>
      <c r="C7" s="15"/>
      <c r="D7" s="15"/>
      <c r="E7" s="16" t="s">
        <v>16</v>
      </c>
      <c r="F7" s="16"/>
      <c r="G7" s="17"/>
      <c r="H7" s="17"/>
      <c r="I7" s="17"/>
      <c r="K7" s="18" t="n">
        <f aca="false">IF(MONTH($K$3)&lt;&gt;MONTH($K$3-WEEKDAY($K$3,1)+(ROW(K7)-ROW($K$5))*7+(COLUMN(K7)-COLUMN($K$5)+1)),"",$K$3-WEEKDAY($K$3,1)+(ROW(K7)-ROW($K$5))*7+(COLUMN(K7)-COLUMN($K$5)+1))</f>
        <v>42015</v>
      </c>
      <c r="L7" s="18" t="n">
        <f aca="false">IF(MONTH($K$3)&lt;&gt;MONTH($K$3-WEEKDAY($K$3,1)+(ROW(L7)-ROW($K$5))*7+(COLUMN(L7)-COLUMN($K$5)+1)),"",$K$3-WEEKDAY($K$3,1)+(ROW(L7)-ROW($K$5))*7+(COLUMN(L7)-COLUMN($K$5)+1))</f>
        <v>42016</v>
      </c>
      <c r="M7" s="18" t="n">
        <f aca="false">IF(MONTH($K$3)&lt;&gt;MONTH($K$3-WEEKDAY($K$3,1)+(ROW(M7)-ROW($K$5))*7+(COLUMN(M7)-COLUMN($K$5)+1)),"",$K$3-WEEKDAY($K$3,1)+(ROW(M7)-ROW($K$5))*7+(COLUMN(M7)-COLUMN($K$5)+1))</f>
        <v>42017</v>
      </c>
      <c r="N7" s="18" t="n">
        <f aca="false">IF(MONTH($K$3)&lt;&gt;MONTH($K$3-WEEKDAY($K$3,1)+(ROW(N7)-ROW($K$5))*7+(COLUMN(N7)-COLUMN($K$5)+1)),"",$K$3-WEEKDAY($K$3,1)+(ROW(N7)-ROW($K$5))*7+(COLUMN(N7)-COLUMN($K$5)+1))</f>
        <v>42018</v>
      </c>
      <c r="O7" s="18" t="n">
        <f aca="false">IF(MONTH($K$3)&lt;&gt;MONTH($K$3-WEEKDAY($K$3,1)+(ROW(O7)-ROW($K$5))*7+(COLUMN(O7)-COLUMN($K$5)+1)),"",$K$3-WEEKDAY($K$3,1)+(ROW(O7)-ROW($K$5))*7+(COLUMN(O7)-COLUMN($K$5)+1))</f>
        <v>42019</v>
      </c>
      <c r="P7" s="18" t="n">
        <f aca="false">IF(MONTH($K$3)&lt;&gt;MONTH($K$3-WEEKDAY($K$3,1)+(ROW(P7)-ROW($K$5))*7+(COLUMN(P7)-COLUMN($K$5)+1)),"",$K$3-WEEKDAY($K$3,1)+(ROW(P7)-ROW($K$5))*7+(COLUMN(P7)-COLUMN($K$5)+1))</f>
        <v>42020</v>
      </c>
      <c r="Q7" s="18" t="n">
        <f aca="false">IF(MONTH($K$3)&lt;&gt;MONTH($K$3-WEEKDAY($K$3,1)+(ROW(Q7)-ROW($K$5))*7+(COLUMN(Q7)-COLUMN($K$5)+1)),"",$K$3-WEEKDAY($K$3,1)+(ROW(Q7)-ROW($K$5))*7+(COLUMN(Q7)-COLUMN($K$5)+1))</f>
        <v>42021</v>
      </c>
    </row>
    <row r="8" customFormat="false" ht="15" hidden="false" customHeight="false" outlineLevel="0" collapsed="false">
      <c r="A8" s="15" t="s">
        <v>17</v>
      </c>
      <c r="B8" s="15"/>
      <c r="C8" s="15"/>
      <c r="D8" s="15"/>
      <c r="E8" s="9"/>
      <c r="F8" s="19"/>
      <c r="G8" s="19"/>
      <c r="H8" s="20"/>
      <c r="I8" s="20"/>
      <c r="K8" s="18" t="n">
        <f aca="false">IF(MONTH($K$3)&lt;&gt;MONTH($K$3-WEEKDAY($K$3,1)+(ROW(K8)-ROW($K$5))*7+(COLUMN(K8)-COLUMN($K$5)+1)),"",$K$3-WEEKDAY($K$3,1)+(ROW(K8)-ROW($K$5))*7+(COLUMN(K8)-COLUMN($K$5)+1))</f>
        <v>42022</v>
      </c>
      <c r="L8" s="18" t="n">
        <f aca="false">IF(MONTH($K$3)&lt;&gt;MONTH($K$3-WEEKDAY($K$3,1)+(ROW(L8)-ROW($K$5))*7+(COLUMN(L8)-COLUMN($K$5)+1)),"",$K$3-WEEKDAY($K$3,1)+(ROW(L8)-ROW($K$5))*7+(COLUMN(L8)-COLUMN($K$5)+1))</f>
        <v>42023</v>
      </c>
      <c r="M8" s="18" t="n">
        <f aca="false">IF(MONTH($K$3)&lt;&gt;MONTH($K$3-WEEKDAY($K$3,1)+(ROW(M8)-ROW($K$5))*7+(COLUMN(M8)-COLUMN($K$5)+1)),"",$K$3-WEEKDAY($K$3,1)+(ROW(M8)-ROW($K$5))*7+(COLUMN(M8)-COLUMN($K$5)+1))</f>
        <v>42024</v>
      </c>
      <c r="N8" s="18" t="n">
        <f aca="false">IF(MONTH($K$3)&lt;&gt;MONTH($K$3-WEEKDAY($K$3,1)+(ROW(N8)-ROW($K$5))*7+(COLUMN(N8)-COLUMN($K$5)+1)),"",$K$3-WEEKDAY($K$3,1)+(ROW(N8)-ROW($K$5))*7+(COLUMN(N8)-COLUMN($K$5)+1))</f>
        <v>42025</v>
      </c>
      <c r="O8" s="18" t="n">
        <f aca="false">IF(MONTH($K$3)&lt;&gt;MONTH($K$3-WEEKDAY($K$3,1)+(ROW(O8)-ROW($K$5))*7+(COLUMN(O8)-COLUMN($K$5)+1)),"",$K$3-WEEKDAY($K$3,1)+(ROW(O8)-ROW($K$5))*7+(COLUMN(O8)-COLUMN($K$5)+1))</f>
        <v>42026</v>
      </c>
      <c r="P8" s="18" t="n">
        <f aca="false">IF(MONTH($K$3)&lt;&gt;MONTH($K$3-WEEKDAY($K$3,1)+(ROW(P8)-ROW($K$5))*7+(COLUMN(P8)-COLUMN($K$5)+1)),"",$K$3-WEEKDAY($K$3,1)+(ROW(P8)-ROW($K$5))*7+(COLUMN(P8)-COLUMN($K$5)+1))</f>
        <v>42027</v>
      </c>
      <c r="Q8" s="18" t="n">
        <f aca="false">IF(MONTH($K$3)&lt;&gt;MONTH($K$3-WEEKDAY($K$3,1)+(ROW(Q8)-ROW($K$5))*7+(COLUMN(Q8)-COLUMN($K$5)+1)),"",$K$3-WEEKDAY($K$3,1)+(ROW(Q8)-ROW($K$5))*7+(COLUMN(Q8)-COLUMN($K$5)+1))</f>
        <v>42028</v>
      </c>
    </row>
    <row r="9" customFormat="false" ht="15" hidden="false" customHeight="false" outlineLevel="0" collapsed="false">
      <c r="A9" s="15" t="s">
        <v>18</v>
      </c>
      <c r="B9" s="15"/>
      <c r="C9" s="15"/>
      <c r="D9" s="15"/>
      <c r="E9" s="16" t="s">
        <v>19</v>
      </c>
      <c r="F9" s="16"/>
      <c r="G9" s="21" t="n">
        <v>42009</v>
      </c>
      <c r="H9" s="21"/>
      <c r="I9" s="22" t="s">
        <v>20</v>
      </c>
      <c r="K9" s="18" t="n">
        <f aca="false">IF(MONTH($K$3)&lt;&gt;MONTH($K$3-WEEKDAY($K$3,1)+(ROW(K9)-ROW($K$5))*7+(COLUMN(K9)-COLUMN($K$5)+1)),"",$K$3-WEEKDAY($K$3,1)+(ROW(K9)-ROW($K$5))*7+(COLUMN(K9)-COLUMN($K$5)+1))</f>
        <v>42029</v>
      </c>
      <c r="L9" s="18" t="n">
        <f aca="false">IF(MONTH($K$3)&lt;&gt;MONTH($K$3-WEEKDAY($K$3,1)+(ROW(L9)-ROW($K$5))*7+(COLUMN(L9)-COLUMN($K$5)+1)),"",$K$3-WEEKDAY($K$3,1)+(ROW(L9)-ROW($K$5))*7+(COLUMN(L9)-COLUMN($K$5)+1))</f>
        <v>42030</v>
      </c>
      <c r="M9" s="18" t="n">
        <f aca="false">IF(MONTH($K$3)&lt;&gt;MONTH($K$3-WEEKDAY($K$3,1)+(ROW(M9)-ROW($K$5))*7+(COLUMN(M9)-COLUMN($K$5)+1)),"",$K$3-WEEKDAY($K$3,1)+(ROW(M9)-ROW($K$5))*7+(COLUMN(M9)-COLUMN($K$5)+1))</f>
        <v>42031</v>
      </c>
      <c r="N9" s="18" t="n">
        <f aca="false">IF(MONTH($K$3)&lt;&gt;MONTH($K$3-WEEKDAY($K$3,1)+(ROW(N9)-ROW($K$5))*7+(COLUMN(N9)-COLUMN($K$5)+1)),"",$K$3-WEEKDAY($K$3,1)+(ROW(N9)-ROW($K$5))*7+(COLUMN(N9)-COLUMN($K$5)+1))</f>
        <v>42032</v>
      </c>
      <c r="O9" s="18" t="n">
        <f aca="false">IF(MONTH($K$3)&lt;&gt;MONTH($K$3-WEEKDAY($K$3,1)+(ROW(O9)-ROW($K$5))*7+(COLUMN(O9)-COLUMN($K$5)+1)),"",$K$3-WEEKDAY($K$3,1)+(ROW(O9)-ROW($K$5))*7+(COLUMN(O9)-COLUMN($K$5)+1))</f>
        <v>42033</v>
      </c>
      <c r="P9" s="18" t="n">
        <f aca="false">IF(MONTH($K$3)&lt;&gt;MONTH($K$3-WEEKDAY($K$3,1)+(ROW(P9)-ROW($K$5))*7+(COLUMN(P9)-COLUMN($K$5)+1)),"",$K$3-WEEKDAY($K$3,1)+(ROW(P9)-ROW($K$5))*7+(COLUMN(P9)-COLUMN($K$5)+1))</f>
        <v>42034</v>
      </c>
      <c r="Q9" s="18" t="n">
        <f aca="false">IF(MONTH($K$3)&lt;&gt;MONTH($K$3-WEEKDAY($K$3,1)+(ROW(Q9)-ROW($K$5))*7+(COLUMN(Q9)-COLUMN($K$5)+1)),"",$K$3-WEEKDAY($K$3,1)+(ROW(Q9)-ROW($K$5))*7+(COLUMN(Q9)-COLUMN($K$5)+1))</f>
        <v>42035</v>
      </c>
    </row>
    <row r="10" customFormat="false" ht="15" hidden="false" customHeight="false" outlineLevel="0" collapsed="false">
      <c r="A10" s="9"/>
      <c r="B10" s="9"/>
      <c r="C10" s="9"/>
      <c r="D10" s="9"/>
      <c r="K10" s="18" t="str">
        <f aca="false">IF(MONTH($K$3)&lt;&gt;MONTH($K$3-WEEKDAY($K$3,1)+(ROW(K10)-ROW($K$5))*7+(COLUMN(K10)-COLUMN($K$5)+1)),"",$K$3-WEEKDAY($K$3,1)+(ROW(K10)-ROW($K$5))*7+(COLUMN(K10)-COLUMN($K$5)+1))</f>
        <v/>
      </c>
      <c r="L10" s="18" t="str">
        <f aca="false">IF(MONTH($K$3)&lt;&gt;MONTH($K$3-WEEKDAY($K$3,1)+(ROW(L10)-ROW($K$5))*7+(COLUMN(L10)-COLUMN($K$5)+1)),"",$K$3-WEEKDAY($K$3,1)+(ROW(L10)-ROW($K$5))*7+(COLUMN(L10)-COLUMN($K$5)+1))</f>
        <v/>
      </c>
      <c r="M10" s="18" t="str">
        <f aca="false">IF(MONTH($K$3)&lt;&gt;MONTH($K$3-WEEKDAY($K$3,1)+(ROW(M10)-ROW($K$5))*7+(COLUMN(M10)-COLUMN($K$5)+1)),"",$K$3-WEEKDAY($K$3,1)+(ROW(M10)-ROW($K$5))*7+(COLUMN(M10)-COLUMN($K$5)+1))</f>
        <v/>
      </c>
      <c r="N10" s="18" t="str">
        <f aca="false">IF(MONTH($K$3)&lt;&gt;MONTH($K$3-WEEKDAY($K$3,1)+(ROW(N10)-ROW($K$5))*7+(COLUMN(N10)-COLUMN($K$5)+1)),"",$K$3-WEEKDAY($K$3,1)+(ROW(N10)-ROW($K$5))*7+(COLUMN(N10)-COLUMN($K$5)+1))</f>
        <v/>
      </c>
      <c r="O10" s="18" t="str">
        <f aca="false">IF(MONTH($K$3)&lt;&gt;MONTH($K$3-WEEKDAY($K$3,1)+(ROW(O10)-ROW($K$5))*7+(COLUMN(O10)-COLUMN($K$5)+1)),"",$K$3-WEEKDAY($K$3,1)+(ROW(O10)-ROW($K$5))*7+(COLUMN(O10)-COLUMN($K$5)+1))</f>
        <v/>
      </c>
      <c r="P10" s="18" t="str">
        <f aca="false">IF(MONTH($K$3)&lt;&gt;MONTH($K$3-WEEKDAY($K$3,1)+(ROW(P10)-ROW($K$5))*7+(COLUMN(P10)-COLUMN($K$5)+1)),"",$K$3-WEEKDAY($K$3,1)+(ROW(P10)-ROW($K$5))*7+(COLUMN(P10)-COLUMN($K$5)+1))</f>
        <v/>
      </c>
      <c r="Q10" s="18" t="str">
        <f aca="false">IF(MONTH($K$3)&lt;&gt;MONTH($K$3-WEEKDAY($K$3,1)+(ROW(Q10)-ROW($K$5))*7+(COLUMN(Q10)-COLUMN($K$5)+1)),"",$K$3-WEEKDAY($K$3,1)+(ROW(Q10)-ROW($K$5))*7+(COLUMN(Q10)-COLUMN($K$5)+1))</f>
        <v/>
      </c>
    </row>
    <row r="11" s="26" customFormat="true" ht="27.75" hidden="false" customHeight="true" outlineLevel="0" collapsed="false">
      <c r="A11" s="23" t="s">
        <v>21</v>
      </c>
      <c r="B11" s="24" t="s">
        <v>22</v>
      </c>
      <c r="C11" s="24" t="s">
        <v>23</v>
      </c>
      <c r="D11" s="24" t="s">
        <v>24</v>
      </c>
      <c r="E11" s="24" t="s">
        <v>25</v>
      </c>
      <c r="F11" s="24" t="s">
        <v>26</v>
      </c>
      <c r="G11" s="24" t="s">
        <v>27</v>
      </c>
      <c r="H11" s="24" t="s">
        <v>28</v>
      </c>
      <c r="I11" s="24" t="s">
        <v>29</v>
      </c>
      <c r="J11" s="25"/>
    </row>
    <row r="12" customFormat="false" ht="21.95" hidden="false" customHeight="true" outlineLevel="0" collapsed="false">
      <c r="A12" s="27" t="n">
        <f aca="false">G9</f>
        <v>42009</v>
      </c>
      <c r="B12" s="28"/>
      <c r="C12" s="28"/>
      <c r="D12" s="28"/>
      <c r="E12" s="28"/>
      <c r="F12" s="28"/>
      <c r="G12" s="28"/>
      <c r="H12" s="28"/>
      <c r="I12" s="29" t="n">
        <f aca="false">SUM(B12:H12)</f>
        <v>0</v>
      </c>
      <c r="J12" s="30"/>
      <c r="K12" s="26"/>
      <c r="L12" s="26"/>
      <c r="M12" s="26"/>
      <c r="N12" s="26"/>
      <c r="O12" s="26"/>
      <c r="P12" s="26"/>
      <c r="Q12" s="26"/>
    </row>
    <row r="13" customFormat="false" ht="21.95" hidden="false" customHeight="true" outlineLevel="0" collapsed="false">
      <c r="A13" s="27" t="n">
        <f aca="false">A12+1</f>
        <v>42010</v>
      </c>
      <c r="B13" s="28" t="n">
        <v>8</v>
      </c>
      <c r="C13" s="28" t="n">
        <v>0.43</v>
      </c>
      <c r="D13" s="28"/>
      <c r="E13" s="28"/>
      <c r="F13" s="28"/>
      <c r="G13" s="28"/>
      <c r="H13" s="28"/>
      <c r="I13" s="29" t="n">
        <f aca="false">SUM(B13:H13)</f>
        <v>8.43</v>
      </c>
      <c r="J13" s="30"/>
    </row>
    <row r="14" customFormat="false" ht="21.95" hidden="false" customHeight="true" outlineLevel="0" collapsed="false">
      <c r="A14" s="27" t="n">
        <f aca="false">A13+1</f>
        <v>42011</v>
      </c>
      <c r="B14" s="28"/>
      <c r="C14" s="28"/>
      <c r="D14" s="28"/>
      <c r="E14" s="28"/>
      <c r="F14" s="28"/>
      <c r="G14" s="28"/>
      <c r="H14" s="28"/>
      <c r="I14" s="29" t="n">
        <f aca="false">SUM(B14:H14)</f>
        <v>0</v>
      </c>
      <c r="J14" s="30"/>
    </row>
    <row r="15" customFormat="false" ht="21.95" hidden="false" customHeight="true" outlineLevel="0" collapsed="false">
      <c r="A15" s="27" t="n">
        <f aca="false">A14+1</f>
        <v>42012</v>
      </c>
      <c r="B15" s="28"/>
      <c r="C15" s="28"/>
      <c r="D15" s="28"/>
      <c r="E15" s="28"/>
      <c r="F15" s="28"/>
      <c r="G15" s="28"/>
      <c r="H15" s="28"/>
      <c r="I15" s="29" t="n">
        <f aca="false">SUM(B15:H15)</f>
        <v>0</v>
      </c>
      <c r="J15" s="30"/>
    </row>
    <row r="16" customFormat="false" ht="21.95" hidden="false" customHeight="true" outlineLevel="0" collapsed="false">
      <c r="A16" s="27" t="n">
        <f aca="false">A15+1</f>
        <v>42013</v>
      </c>
      <c r="B16" s="28"/>
      <c r="C16" s="28"/>
      <c r="D16" s="28"/>
      <c r="E16" s="28"/>
      <c r="F16" s="28"/>
      <c r="G16" s="28"/>
      <c r="H16" s="28"/>
      <c r="I16" s="29" t="n">
        <f aca="false">SUM(B16:H16)</f>
        <v>0</v>
      </c>
      <c r="J16" s="30"/>
    </row>
    <row r="17" customFormat="false" ht="21.95" hidden="false" customHeight="true" outlineLevel="0" collapsed="false">
      <c r="A17" s="27" t="n">
        <f aca="false">A16+1</f>
        <v>42014</v>
      </c>
      <c r="B17" s="28"/>
      <c r="C17" s="28"/>
      <c r="D17" s="28"/>
      <c r="E17" s="28"/>
      <c r="F17" s="28"/>
      <c r="G17" s="28"/>
      <c r="H17" s="28"/>
      <c r="I17" s="29" t="n">
        <f aca="false">SUM(B17:H17)</f>
        <v>0</v>
      </c>
      <c r="J17" s="30"/>
    </row>
    <row r="18" customFormat="false" ht="21.95" hidden="false" customHeight="true" outlineLevel="0" collapsed="false">
      <c r="A18" s="27" t="n">
        <f aca="false">A17+1</f>
        <v>42015</v>
      </c>
      <c r="B18" s="28"/>
      <c r="C18" s="28"/>
      <c r="D18" s="28"/>
      <c r="E18" s="28"/>
      <c r="F18" s="28"/>
      <c r="G18" s="28"/>
      <c r="H18" s="28"/>
      <c r="I18" s="29" t="n">
        <f aca="false">SUM(B18:H18)</f>
        <v>0</v>
      </c>
      <c r="J18" s="30"/>
    </row>
    <row r="19" customFormat="false" ht="15" hidden="false" customHeight="false" outlineLevel="0" collapsed="false">
      <c r="A19" s="42"/>
      <c r="B19" s="43"/>
      <c r="C19" s="43"/>
      <c r="D19" s="43"/>
      <c r="E19" s="43"/>
      <c r="F19" s="43"/>
      <c r="G19" s="43"/>
      <c r="H19" s="43"/>
      <c r="I19" s="44"/>
      <c r="J19" s="30"/>
    </row>
    <row r="20" customFormat="false" ht="21.95" hidden="false" customHeight="true" outlineLevel="0" collapsed="false">
      <c r="A20" s="27" t="n">
        <f aca="false">A18+1</f>
        <v>42016</v>
      </c>
      <c r="B20" s="28"/>
      <c r="C20" s="28"/>
      <c r="D20" s="28"/>
      <c r="E20" s="28"/>
      <c r="F20" s="28"/>
      <c r="G20" s="28"/>
      <c r="H20" s="28"/>
      <c r="I20" s="29" t="n">
        <f aca="false">SUM(B20:H20)</f>
        <v>0</v>
      </c>
      <c r="J20" s="30"/>
    </row>
    <row r="21" customFormat="false" ht="21.95" hidden="false" customHeight="true" outlineLevel="0" collapsed="false">
      <c r="A21" s="27" t="n">
        <f aca="false">A20+1</f>
        <v>42017</v>
      </c>
      <c r="B21" s="28"/>
      <c r="C21" s="28"/>
      <c r="D21" s="28"/>
      <c r="E21" s="28"/>
      <c r="F21" s="28"/>
      <c r="G21" s="28"/>
      <c r="H21" s="28"/>
      <c r="I21" s="29" t="n">
        <f aca="false">SUM(B21:H21)</f>
        <v>0</v>
      </c>
      <c r="J21" s="30"/>
    </row>
    <row r="22" customFormat="false" ht="21.95" hidden="false" customHeight="true" outlineLevel="0" collapsed="false">
      <c r="A22" s="27" t="n">
        <f aca="false">A21+1</f>
        <v>42018</v>
      </c>
      <c r="B22" s="28"/>
      <c r="C22" s="28"/>
      <c r="D22" s="28"/>
      <c r="E22" s="28"/>
      <c r="F22" s="28"/>
      <c r="G22" s="28"/>
      <c r="H22" s="28"/>
      <c r="I22" s="29" t="n">
        <f aca="false">SUM(B22:H22)</f>
        <v>0</v>
      </c>
      <c r="J22" s="30"/>
    </row>
    <row r="23" customFormat="false" ht="21.95" hidden="false" customHeight="true" outlineLevel="0" collapsed="false">
      <c r="A23" s="27" t="n">
        <f aca="false">A22+1</f>
        <v>42019</v>
      </c>
      <c r="B23" s="28"/>
      <c r="C23" s="28"/>
      <c r="D23" s="28"/>
      <c r="E23" s="28"/>
      <c r="F23" s="28"/>
      <c r="G23" s="28"/>
      <c r="H23" s="28"/>
      <c r="I23" s="29" t="n">
        <f aca="false">SUM(B23:H23)</f>
        <v>0</v>
      </c>
      <c r="J23" s="30"/>
    </row>
    <row r="24" customFormat="false" ht="21.95" hidden="false" customHeight="true" outlineLevel="0" collapsed="false">
      <c r="A24" s="27" t="n">
        <f aca="false">A23+1</f>
        <v>42020</v>
      </c>
      <c r="B24" s="28"/>
      <c r="C24" s="28"/>
      <c r="D24" s="28"/>
      <c r="E24" s="28"/>
      <c r="F24" s="28"/>
      <c r="G24" s="28"/>
      <c r="H24" s="28"/>
      <c r="I24" s="29" t="n">
        <f aca="false">SUM(B24:H24)</f>
        <v>0</v>
      </c>
      <c r="J24" s="30"/>
    </row>
    <row r="25" customFormat="false" ht="21.95" hidden="false" customHeight="true" outlineLevel="0" collapsed="false">
      <c r="A25" s="27" t="n">
        <f aca="false">A24+1</f>
        <v>42021</v>
      </c>
      <c r="B25" s="28"/>
      <c r="C25" s="28"/>
      <c r="D25" s="28"/>
      <c r="E25" s="28"/>
      <c r="F25" s="28"/>
      <c r="G25" s="28"/>
      <c r="H25" s="28"/>
      <c r="I25" s="29" t="n">
        <f aca="false">SUM(B25:H25)</f>
        <v>0</v>
      </c>
      <c r="J25" s="30"/>
    </row>
    <row r="26" customFormat="false" ht="21.95" hidden="false" customHeight="true" outlineLevel="0" collapsed="false">
      <c r="A26" s="27" t="n">
        <f aca="false">A25+1</f>
        <v>42022</v>
      </c>
      <c r="B26" s="28"/>
      <c r="C26" s="28"/>
      <c r="D26" s="28"/>
      <c r="E26" s="28"/>
      <c r="F26" s="28"/>
      <c r="G26" s="28"/>
      <c r="H26" s="28"/>
      <c r="I26" s="29" t="n">
        <f aca="false">SUM(B26:H26)</f>
        <v>0</v>
      </c>
      <c r="J26" s="30"/>
    </row>
    <row r="27" customFormat="false" ht="21.95" hidden="false" customHeight="true" outlineLevel="0" collapsed="false">
      <c r="A27" s="31" t="s">
        <v>30</v>
      </c>
      <c r="B27" s="29" t="n">
        <f aca="false">SUM(B12:B26)</f>
        <v>8</v>
      </c>
      <c r="C27" s="29" t="n">
        <f aca="false">SUM(C12:C26)</f>
        <v>0.43</v>
      </c>
      <c r="D27" s="29" t="n">
        <f aca="false">SUM(D12:D26)</f>
        <v>0</v>
      </c>
      <c r="E27" s="29" t="n">
        <f aca="false">SUM(E12:E26)</f>
        <v>0</v>
      </c>
      <c r="F27" s="29" t="n">
        <f aca="false">SUM(F12:F26)</f>
        <v>0</v>
      </c>
      <c r="G27" s="29" t="n">
        <f aca="false">SUM(G12:G26)</f>
        <v>0</v>
      </c>
      <c r="H27" s="29" t="n">
        <f aca="false">SUM(H12:H26)</f>
        <v>0</v>
      </c>
      <c r="I27" s="32" t="n">
        <f aca="false">SUM(I12:I26)</f>
        <v>8.43</v>
      </c>
      <c r="J27" s="33"/>
    </row>
    <row r="28" customFormat="false" ht="21.95" hidden="false" customHeight="true" outlineLevel="0" collapsed="false">
      <c r="A28" s="34" t="s">
        <v>31</v>
      </c>
      <c r="B28" s="35" t="n">
        <v>15</v>
      </c>
      <c r="C28" s="35" t="n">
        <v>23</v>
      </c>
      <c r="D28" s="35" t="n">
        <v>15</v>
      </c>
      <c r="E28" s="35" t="n">
        <v>15</v>
      </c>
      <c r="F28" s="35" t="n">
        <v>15</v>
      </c>
      <c r="G28" s="35" t="n">
        <v>0</v>
      </c>
      <c r="H28" s="35" t="n">
        <v>0</v>
      </c>
      <c r="I28" s="33"/>
      <c r="J28" s="33"/>
    </row>
    <row r="29" customFormat="false" ht="21.95" hidden="false" customHeight="true" outlineLevel="0" collapsed="false">
      <c r="A29" s="34" t="s">
        <v>32</v>
      </c>
      <c r="B29" s="36" t="n">
        <f aca="false">B28*B27</f>
        <v>120</v>
      </c>
      <c r="C29" s="36" t="n">
        <f aca="false">C28*C27</f>
        <v>9.89</v>
      </c>
      <c r="D29" s="36" t="n">
        <f aca="false">D28*D27</f>
        <v>0</v>
      </c>
      <c r="E29" s="36" t="n">
        <f aca="false">E28*E27</f>
        <v>0</v>
      </c>
      <c r="F29" s="36" t="n">
        <f aca="false">F28*F27</f>
        <v>0</v>
      </c>
      <c r="G29" s="36" t="n">
        <f aca="false">G28*G27</f>
        <v>0</v>
      </c>
      <c r="H29" s="36" t="n">
        <f aca="false">H28*H27</f>
        <v>0</v>
      </c>
      <c r="I29" s="37" t="n">
        <f aca="false">SUM(B29:H29)</f>
        <v>129.89</v>
      </c>
      <c r="J29" s="33"/>
    </row>
    <row r="31" customFormat="false" ht="15" hidden="false" customHeight="false" outlineLevel="0" collapsed="false">
      <c r="A31" s="38" t="s">
        <v>33</v>
      </c>
      <c r="B31" s="38"/>
      <c r="C31" s="38"/>
      <c r="D31" s="39" t="n">
        <f aca="false">I27</f>
        <v>8.43</v>
      </c>
      <c r="F31" s="9"/>
      <c r="G31" s="9"/>
      <c r="H31" s="9"/>
      <c r="I31" s="9"/>
    </row>
    <row r="32" customFormat="false" ht="15" hidden="false" customHeight="false" outlineLevel="0" collapsed="false">
      <c r="A32" s="38" t="s">
        <v>32</v>
      </c>
      <c r="B32" s="38"/>
      <c r="C32" s="38"/>
      <c r="D32" s="39" t="n">
        <f aca="false">I29</f>
        <v>129.89</v>
      </c>
      <c r="F32" s="9"/>
      <c r="G32" s="9"/>
      <c r="H32" s="9"/>
      <c r="I32" s="9"/>
    </row>
    <row r="34" customFormat="false" ht="25.5" hidden="false" customHeight="true" outlineLevel="0" collapsed="false">
      <c r="A34" s="40"/>
      <c r="B34" s="40"/>
      <c r="C34" s="40"/>
      <c r="D34" s="17"/>
      <c r="E34" s="17"/>
    </row>
    <row r="35" customFormat="false" ht="15" hidden="false" customHeight="false" outlineLevel="0" collapsed="false">
      <c r="A35" s="41" t="s">
        <v>34</v>
      </c>
      <c r="B35" s="41"/>
      <c r="C35" s="41"/>
      <c r="D35" s="41" t="s">
        <v>35</v>
      </c>
      <c r="E35" s="41"/>
    </row>
    <row r="36" customFormat="false" ht="23.25" hidden="false" customHeight="true" outlineLevel="0" collapsed="false">
      <c r="A36" s="40"/>
      <c r="B36" s="40"/>
      <c r="C36" s="40"/>
      <c r="D36" s="17"/>
      <c r="E36" s="17"/>
    </row>
    <row r="37" customFormat="false" ht="15" hidden="false" customHeight="false" outlineLevel="0" collapsed="false">
      <c r="A37" s="41" t="s">
        <v>36</v>
      </c>
      <c r="B37" s="41"/>
      <c r="C37" s="41"/>
      <c r="D37" s="41" t="s">
        <v>35</v>
      </c>
      <c r="E37" s="41"/>
    </row>
    <row r="38" customFormat="false" ht="15" hidden="false" customHeight="false" outlineLevel="0" collapsed="false">
      <c r="A38" s="9"/>
      <c r="B38" s="9"/>
      <c r="C38" s="9"/>
      <c r="D38" s="9"/>
      <c r="E38" s="9"/>
    </row>
  </sheetData>
  <mergeCells count="30">
    <mergeCell ref="A1:I1"/>
    <mergeCell ref="K1:L1"/>
    <mergeCell ref="A2:B2"/>
    <mergeCell ref="H2:I2"/>
    <mergeCell ref="K2:M2"/>
    <mergeCell ref="N2:O2"/>
    <mergeCell ref="P2:Q2"/>
    <mergeCell ref="K3:Q3"/>
    <mergeCell ref="A4:E4"/>
    <mergeCell ref="A5:D5"/>
    <mergeCell ref="E5:F5"/>
    <mergeCell ref="G5:I5"/>
    <mergeCell ref="A6:D6"/>
    <mergeCell ref="A7:D7"/>
    <mergeCell ref="E7:F7"/>
    <mergeCell ref="G7:I7"/>
    <mergeCell ref="A8:D8"/>
    <mergeCell ref="A9:D9"/>
    <mergeCell ref="E9:F9"/>
    <mergeCell ref="G9:H9"/>
    <mergeCell ref="A31:C31"/>
    <mergeCell ref="A32:C32"/>
    <mergeCell ref="A34:C34"/>
    <mergeCell ref="D34:E34"/>
    <mergeCell ref="A35:C35"/>
    <mergeCell ref="D35:E35"/>
    <mergeCell ref="A36:C36"/>
    <mergeCell ref="D36:E36"/>
    <mergeCell ref="A37:C37"/>
    <mergeCell ref="D37:E37"/>
  </mergeCells>
  <hyperlinks>
    <hyperlink ref="K1" r:id="rId1" display="HELP"/>
    <hyperlink ref="A2" r:id="rId2" display="Timesheet by Vertex42.com"/>
  </hyperlinks>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2E8"/>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2.7"/>
    <col collapsed="false" customWidth="true" hidden="false" outlineLevel="0" max="8" min="2" style="1" width="9.7"/>
    <col collapsed="false" customWidth="true" hidden="false" outlineLevel="0" max="9" min="9" style="1" width="10.99"/>
    <col collapsed="false" customWidth="false" hidden="false" outlineLevel="0" max="10" min="10" style="1" width="9.13"/>
    <col collapsed="false" customWidth="true" hidden="false" outlineLevel="0" max="17" min="11" style="1" width="3.13"/>
    <col collapsed="false" customWidth="false" hidden="false" outlineLevel="0" max="257" min="18" style="1" width="9.13"/>
  </cols>
  <sheetData>
    <row r="1" s="3" customFormat="true" ht="31.5" hidden="false" customHeight="true" outlineLevel="0" collapsed="false">
      <c r="A1" s="2" t="s">
        <v>0</v>
      </c>
      <c r="B1" s="2"/>
      <c r="C1" s="2"/>
      <c r="D1" s="2"/>
      <c r="E1" s="2"/>
      <c r="F1" s="2"/>
      <c r="G1" s="2"/>
      <c r="H1" s="2"/>
      <c r="I1" s="2"/>
      <c r="K1" s="4" t="s">
        <v>1</v>
      </c>
      <c r="L1" s="4"/>
    </row>
    <row r="2" s="3" customFormat="true" ht="15" hidden="false" customHeight="true" outlineLevel="0" collapsed="false">
      <c r="A2" s="5" t="s">
        <v>2</v>
      </c>
      <c r="B2" s="5"/>
      <c r="C2" s="1"/>
      <c r="D2" s="1"/>
      <c r="E2" s="1"/>
      <c r="F2" s="1"/>
      <c r="G2" s="1"/>
      <c r="H2" s="6" t="s">
        <v>3</v>
      </c>
      <c r="I2" s="6"/>
      <c r="K2" s="7" t="n">
        <v>2015</v>
      </c>
      <c r="L2" s="7"/>
      <c r="M2" s="7"/>
      <c r="N2" s="8" t="s">
        <v>4</v>
      </c>
      <c r="O2" s="8"/>
      <c r="P2" s="7" t="n">
        <v>1</v>
      </c>
      <c r="Q2" s="7"/>
    </row>
    <row r="3" customFormat="false" ht="18" hidden="false" customHeight="false" outlineLevel="0" collapsed="false">
      <c r="A3" s="9"/>
      <c r="B3" s="9"/>
      <c r="C3" s="9"/>
      <c r="D3" s="9"/>
      <c r="E3" s="9"/>
      <c r="F3" s="9"/>
      <c r="G3" s="9"/>
      <c r="H3" s="9"/>
      <c r="I3" s="9"/>
      <c r="K3" s="10" t="n">
        <f aca="false">DATE(K2,P2,1)</f>
        <v>42005</v>
      </c>
      <c r="L3" s="10"/>
      <c r="M3" s="10"/>
      <c r="N3" s="10"/>
      <c r="O3" s="10"/>
      <c r="P3" s="10"/>
      <c r="Q3" s="10"/>
    </row>
    <row r="4" customFormat="false" ht="21" hidden="false" customHeight="false" outlineLevel="0" collapsed="false">
      <c r="A4" s="11" t="s">
        <v>5</v>
      </c>
      <c r="B4" s="11"/>
      <c r="C4" s="11"/>
      <c r="D4" s="11"/>
      <c r="E4" s="11"/>
      <c r="F4" s="9"/>
      <c r="G4" s="9"/>
      <c r="H4" s="9"/>
      <c r="I4" s="9"/>
      <c r="K4" s="12" t="s">
        <v>6</v>
      </c>
      <c r="L4" s="13" t="s">
        <v>7</v>
      </c>
      <c r="M4" s="13" t="s">
        <v>8</v>
      </c>
      <c r="N4" s="13" t="s">
        <v>9</v>
      </c>
      <c r="O4" s="13" t="s">
        <v>10</v>
      </c>
      <c r="P4" s="13" t="s">
        <v>11</v>
      </c>
      <c r="Q4" s="14" t="s">
        <v>12</v>
      </c>
    </row>
    <row r="5" customFormat="false" ht="15" hidden="false" customHeight="false" outlineLevel="0" collapsed="false">
      <c r="A5" s="15"/>
      <c r="B5" s="15"/>
      <c r="C5" s="15"/>
      <c r="D5" s="15"/>
      <c r="E5" s="16" t="s">
        <v>13</v>
      </c>
      <c r="F5" s="16"/>
      <c r="G5" s="17"/>
      <c r="H5" s="17"/>
      <c r="I5" s="17"/>
      <c r="K5" s="18" t="str">
        <f aca="false">IF(MONTH($K$3)&lt;&gt;MONTH($K$3-WEEKDAY($K$3,1)+(ROW(K5)-ROW($K$5))*7+(COLUMN(K5)-COLUMN($K$5)+1)),"",$K$3-WEEKDAY($K$3,1)+(ROW(K5)-ROW($K$5))*7+(COLUMN(K5)-COLUMN($K$5)+1))</f>
        <v/>
      </c>
      <c r="L5" s="18" t="str">
        <f aca="false">IF(MONTH($K$3)&lt;&gt;MONTH($K$3-WEEKDAY($K$3,1)+(ROW(L5)-ROW($K$5))*7+(COLUMN(L5)-COLUMN($K$5)+1)),"",$K$3-WEEKDAY($K$3,1)+(ROW(L5)-ROW($K$5))*7+(COLUMN(L5)-COLUMN($K$5)+1))</f>
        <v/>
      </c>
      <c r="M5" s="18" t="str">
        <f aca="false">IF(MONTH($K$3)&lt;&gt;MONTH($K$3-WEEKDAY($K$3,1)+(ROW(M5)-ROW($K$5))*7+(COLUMN(M5)-COLUMN($K$5)+1)),"",$K$3-WEEKDAY($K$3,1)+(ROW(M5)-ROW($K$5))*7+(COLUMN(M5)-COLUMN($K$5)+1))</f>
        <v/>
      </c>
      <c r="N5" s="18" t="str">
        <f aca="false">IF(MONTH($K$3)&lt;&gt;MONTH($K$3-WEEKDAY($K$3,1)+(ROW(N5)-ROW($K$5))*7+(COLUMN(N5)-COLUMN($K$5)+1)),"",$K$3-WEEKDAY($K$3,1)+(ROW(N5)-ROW($K$5))*7+(COLUMN(N5)-COLUMN($K$5)+1))</f>
        <v/>
      </c>
      <c r="O5" s="18" t="n">
        <f aca="false">IF(MONTH($K$3)&lt;&gt;MONTH($K$3-WEEKDAY($K$3,1)+(ROW(O5)-ROW($K$5))*7+(COLUMN(O5)-COLUMN($K$5)+1)),"",$K$3-WEEKDAY($K$3,1)+(ROW(O5)-ROW($K$5))*7+(COLUMN(O5)-COLUMN($K$5)+1))</f>
        <v>42005</v>
      </c>
      <c r="P5" s="18" t="n">
        <f aca="false">IF(MONTH($K$3)&lt;&gt;MONTH($K$3-WEEKDAY($K$3,1)+(ROW(P5)-ROW($K$5))*7+(COLUMN(P5)-COLUMN($K$5)+1)),"",$K$3-WEEKDAY($K$3,1)+(ROW(P5)-ROW($K$5))*7+(COLUMN(P5)-COLUMN($K$5)+1))</f>
        <v>42006</v>
      </c>
      <c r="Q5" s="18" t="n">
        <f aca="false">IF(MONTH($K$3)&lt;&gt;MONTH($K$3-WEEKDAY($K$3,1)+(ROW(Q5)-ROW($K$5))*7+(COLUMN(Q5)-COLUMN($K$5)+1)),"",$K$3-WEEKDAY($K$3,1)+(ROW(Q5)-ROW($K$5))*7+(COLUMN(Q5)-COLUMN($K$5)+1))</f>
        <v>42007</v>
      </c>
    </row>
    <row r="6" customFormat="false" ht="15" hidden="false" customHeight="false" outlineLevel="0" collapsed="false">
      <c r="A6" s="15" t="s">
        <v>14</v>
      </c>
      <c r="B6" s="15"/>
      <c r="C6" s="15"/>
      <c r="D6" s="15"/>
      <c r="E6" s="9"/>
      <c r="F6" s="19"/>
      <c r="G6" s="19"/>
      <c r="H6" s="20"/>
      <c r="I6" s="20"/>
      <c r="K6" s="18" t="n">
        <f aca="false">IF(MONTH($K$3)&lt;&gt;MONTH($K$3-WEEKDAY($K$3,1)+(ROW(K6)-ROW($K$5))*7+(COLUMN(K6)-COLUMN($K$5)+1)),"",$K$3-WEEKDAY($K$3,1)+(ROW(K6)-ROW($K$5))*7+(COLUMN(K6)-COLUMN($K$5)+1))</f>
        <v>42008</v>
      </c>
      <c r="L6" s="18" t="n">
        <f aca="false">IF(MONTH($K$3)&lt;&gt;MONTH($K$3-WEEKDAY($K$3,1)+(ROW(L6)-ROW($K$5))*7+(COLUMN(L6)-COLUMN($K$5)+1)),"",$K$3-WEEKDAY($K$3,1)+(ROW(L6)-ROW($K$5))*7+(COLUMN(L6)-COLUMN($K$5)+1))</f>
        <v>42009</v>
      </c>
      <c r="M6" s="18" t="n">
        <f aca="false">IF(MONTH($K$3)&lt;&gt;MONTH($K$3-WEEKDAY($K$3,1)+(ROW(M6)-ROW($K$5))*7+(COLUMN(M6)-COLUMN($K$5)+1)),"",$K$3-WEEKDAY($K$3,1)+(ROW(M6)-ROW($K$5))*7+(COLUMN(M6)-COLUMN($K$5)+1))</f>
        <v>42010</v>
      </c>
      <c r="N6" s="18" t="n">
        <f aca="false">IF(MONTH($K$3)&lt;&gt;MONTH($K$3-WEEKDAY($K$3,1)+(ROW(N6)-ROW($K$5))*7+(COLUMN(N6)-COLUMN($K$5)+1)),"",$K$3-WEEKDAY($K$3,1)+(ROW(N6)-ROW($K$5))*7+(COLUMN(N6)-COLUMN($K$5)+1))</f>
        <v>42011</v>
      </c>
      <c r="O6" s="18" t="n">
        <f aca="false">IF(MONTH($K$3)&lt;&gt;MONTH($K$3-WEEKDAY($K$3,1)+(ROW(O6)-ROW($K$5))*7+(COLUMN(O6)-COLUMN($K$5)+1)),"",$K$3-WEEKDAY($K$3,1)+(ROW(O6)-ROW($K$5))*7+(COLUMN(O6)-COLUMN($K$5)+1))</f>
        <v>42012</v>
      </c>
      <c r="P6" s="18" t="n">
        <f aca="false">IF(MONTH($K$3)&lt;&gt;MONTH($K$3-WEEKDAY($K$3,1)+(ROW(P6)-ROW($K$5))*7+(COLUMN(P6)-COLUMN($K$5)+1)),"",$K$3-WEEKDAY($K$3,1)+(ROW(P6)-ROW($K$5))*7+(COLUMN(P6)-COLUMN($K$5)+1))</f>
        <v>42013</v>
      </c>
      <c r="Q6" s="18" t="n">
        <f aca="false">IF(MONTH($K$3)&lt;&gt;MONTH($K$3-WEEKDAY($K$3,1)+(ROW(Q6)-ROW($K$5))*7+(COLUMN(Q6)-COLUMN($K$5)+1)),"",$K$3-WEEKDAY($K$3,1)+(ROW(Q6)-ROW($K$5))*7+(COLUMN(Q6)-COLUMN($K$5)+1))</f>
        <v>42014</v>
      </c>
    </row>
    <row r="7" customFormat="false" ht="15" hidden="false" customHeight="false" outlineLevel="0" collapsed="false">
      <c r="A7" s="15" t="s">
        <v>15</v>
      </c>
      <c r="B7" s="15"/>
      <c r="C7" s="15"/>
      <c r="D7" s="15"/>
      <c r="E7" s="16" t="s">
        <v>16</v>
      </c>
      <c r="F7" s="16"/>
      <c r="G7" s="17"/>
      <c r="H7" s="17"/>
      <c r="I7" s="17"/>
      <c r="K7" s="18" t="n">
        <f aca="false">IF(MONTH($K$3)&lt;&gt;MONTH($K$3-WEEKDAY($K$3,1)+(ROW(K7)-ROW($K$5))*7+(COLUMN(K7)-COLUMN($K$5)+1)),"",$K$3-WEEKDAY($K$3,1)+(ROW(K7)-ROW($K$5))*7+(COLUMN(K7)-COLUMN($K$5)+1))</f>
        <v>42015</v>
      </c>
      <c r="L7" s="18" t="n">
        <f aca="false">IF(MONTH($K$3)&lt;&gt;MONTH($K$3-WEEKDAY($K$3,1)+(ROW(L7)-ROW($K$5))*7+(COLUMN(L7)-COLUMN($K$5)+1)),"",$K$3-WEEKDAY($K$3,1)+(ROW(L7)-ROW($K$5))*7+(COLUMN(L7)-COLUMN($K$5)+1))</f>
        <v>42016</v>
      </c>
      <c r="M7" s="18" t="n">
        <f aca="false">IF(MONTH($K$3)&lt;&gt;MONTH($K$3-WEEKDAY($K$3,1)+(ROW(M7)-ROW($K$5))*7+(COLUMN(M7)-COLUMN($K$5)+1)),"",$K$3-WEEKDAY($K$3,1)+(ROW(M7)-ROW($K$5))*7+(COLUMN(M7)-COLUMN($K$5)+1))</f>
        <v>42017</v>
      </c>
      <c r="N7" s="18" t="n">
        <f aca="false">IF(MONTH($K$3)&lt;&gt;MONTH($K$3-WEEKDAY($K$3,1)+(ROW(N7)-ROW($K$5))*7+(COLUMN(N7)-COLUMN($K$5)+1)),"",$K$3-WEEKDAY($K$3,1)+(ROW(N7)-ROW($K$5))*7+(COLUMN(N7)-COLUMN($K$5)+1))</f>
        <v>42018</v>
      </c>
      <c r="O7" s="18" t="n">
        <f aca="false">IF(MONTH($K$3)&lt;&gt;MONTH($K$3-WEEKDAY($K$3,1)+(ROW(O7)-ROW($K$5))*7+(COLUMN(O7)-COLUMN($K$5)+1)),"",$K$3-WEEKDAY($K$3,1)+(ROW(O7)-ROW($K$5))*7+(COLUMN(O7)-COLUMN($K$5)+1))</f>
        <v>42019</v>
      </c>
      <c r="P7" s="18" t="n">
        <f aca="false">IF(MONTH($K$3)&lt;&gt;MONTH($K$3-WEEKDAY($K$3,1)+(ROW(P7)-ROW($K$5))*7+(COLUMN(P7)-COLUMN($K$5)+1)),"",$K$3-WEEKDAY($K$3,1)+(ROW(P7)-ROW($K$5))*7+(COLUMN(P7)-COLUMN($K$5)+1))</f>
        <v>42020</v>
      </c>
      <c r="Q7" s="18" t="n">
        <f aca="false">IF(MONTH($K$3)&lt;&gt;MONTH($K$3-WEEKDAY($K$3,1)+(ROW(Q7)-ROW($K$5))*7+(COLUMN(Q7)-COLUMN($K$5)+1)),"",$K$3-WEEKDAY($K$3,1)+(ROW(Q7)-ROW($K$5))*7+(COLUMN(Q7)-COLUMN($K$5)+1))</f>
        <v>42021</v>
      </c>
    </row>
    <row r="8" customFormat="false" ht="15" hidden="false" customHeight="false" outlineLevel="0" collapsed="false">
      <c r="A8" s="15" t="s">
        <v>17</v>
      </c>
      <c r="B8" s="15"/>
      <c r="C8" s="15"/>
      <c r="D8" s="15"/>
      <c r="E8" s="9"/>
      <c r="F8" s="19"/>
      <c r="G8" s="19"/>
      <c r="H8" s="20"/>
      <c r="I8" s="20"/>
      <c r="K8" s="18" t="n">
        <f aca="false">IF(MONTH($K$3)&lt;&gt;MONTH($K$3-WEEKDAY($K$3,1)+(ROW(K8)-ROW($K$5))*7+(COLUMN(K8)-COLUMN($K$5)+1)),"",$K$3-WEEKDAY($K$3,1)+(ROW(K8)-ROW($K$5))*7+(COLUMN(K8)-COLUMN($K$5)+1))</f>
        <v>42022</v>
      </c>
      <c r="L8" s="18" t="n">
        <f aca="false">IF(MONTH($K$3)&lt;&gt;MONTH($K$3-WEEKDAY($K$3,1)+(ROW(L8)-ROW($K$5))*7+(COLUMN(L8)-COLUMN($K$5)+1)),"",$K$3-WEEKDAY($K$3,1)+(ROW(L8)-ROW($K$5))*7+(COLUMN(L8)-COLUMN($K$5)+1))</f>
        <v>42023</v>
      </c>
      <c r="M8" s="18" t="n">
        <f aca="false">IF(MONTH($K$3)&lt;&gt;MONTH($K$3-WEEKDAY($K$3,1)+(ROW(M8)-ROW($K$5))*7+(COLUMN(M8)-COLUMN($K$5)+1)),"",$K$3-WEEKDAY($K$3,1)+(ROW(M8)-ROW($K$5))*7+(COLUMN(M8)-COLUMN($K$5)+1))</f>
        <v>42024</v>
      </c>
      <c r="N8" s="18" t="n">
        <f aca="false">IF(MONTH($K$3)&lt;&gt;MONTH($K$3-WEEKDAY($K$3,1)+(ROW(N8)-ROW($K$5))*7+(COLUMN(N8)-COLUMN($K$5)+1)),"",$K$3-WEEKDAY($K$3,1)+(ROW(N8)-ROW($K$5))*7+(COLUMN(N8)-COLUMN($K$5)+1))</f>
        <v>42025</v>
      </c>
      <c r="O8" s="18" t="n">
        <f aca="false">IF(MONTH($K$3)&lt;&gt;MONTH($K$3-WEEKDAY($K$3,1)+(ROW(O8)-ROW($K$5))*7+(COLUMN(O8)-COLUMN($K$5)+1)),"",$K$3-WEEKDAY($K$3,1)+(ROW(O8)-ROW($K$5))*7+(COLUMN(O8)-COLUMN($K$5)+1))</f>
        <v>42026</v>
      </c>
      <c r="P8" s="18" t="n">
        <f aca="false">IF(MONTH($K$3)&lt;&gt;MONTH($K$3-WEEKDAY($K$3,1)+(ROW(P8)-ROW($K$5))*7+(COLUMN(P8)-COLUMN($K$5)+1)),"",$K$3-WEEKDAY($K$3,1)+(ROW(P8)-ROW($K$5))*7+(COLUMN(P8)-COLUMN($K$5)+1))</f>
        <v>42027</v>
      </c>
      <c r="Q8" s="18" t="n">
        <f aca="false">IF(MONTH($K$3)&lt;&gt;MONTH($K$3-WEEKDAY($K$3,1)+(ROW(Q8)-ROW($K$5))*7+(COLUMN(Q8)-COLUMN($K$5)+1)),"",$K$3-WEEKDAY($K$3,1)+(ROW(Q8)-ROW($K$5))*7+(COLUMN(Q8)-COLUMN($K$5)+1))</f>
        <v>42028</v>
      </c>
    </row>
    <row r="9" customFormat="false" ht="15" hidden="false" customHeight="false" outlineLevel="0" collapsed="false">
      <c r="A9" s="15" t="s">
        <v>18</v>
      </c>
      <c r="B9" s="15"/>
      <c r="C9" s="15"/>
      <c r="D9" s="15"/>
      <c r="E9" s="16" t="s">
        <v>19</v>
      </c>
      <c r="F9" s="16"/>
      <c r="G9" s="21" t="n">
        <v>42009</v>
      </c>
      <c r="H9" s="21"/>
      <c r="I9" s="22" t="s">
        <v>20</v>
      </c>
      <c r="K9" s="18" t="n">
        <f aca="false">IF(MONTH($K$3)&lt;&gt;MONTH($K$3-WEEKDAY($K$3,1)+(ROW(K9)-ROW($K$5))*7+(COLUMN(K9)-COLUMN($K$5)+1)),"",$K$3-WEEKDAY($K$3,1)+(ROW(K9)-ROW($K$5))*7+(COLUMN(K9)-COLUMN($K$5)+1))</f>
        <v>42029</v>
      </c>
      <c r="L9" s="18" t="n">
        <f aca="false">IF(MONTH($K$3)&lt;&gt;MONTH($K$3-WEEKDAY($K$3,1)+(ROW(L9)-ROW($K$5))*7+(COLUMN(L9)-COLUMN($K$5)+1)),"",$K$3-WEEKDAY($K$3,1)+(ROW(L9)-ROW($K$5))*7+(COLUMN(L9)-COLUMN($K$5)+1))</f>
        <v>42030</v>
      </c>
      <c r="M9" s="18" t="n">
        <f aca="false">IF(MONTH($K$3)&lt;&gt;MONTH($K$3-WEEKDAY($K$3,1)+(ROW(M9)-ROW($K$5))*7+(COLUMN(M9)-COLUMN($K$5)+1)),"",$K$3-WEEKDAY($K$3,1)+(ROW(M9)-ROW($K$5))*7+(COLUMN(M9)-COLUMN($K$5)+1))</f>
        <v>42031</v>
      </c>
      <c r="N9" s="18" t="n">
        <f aca="false">IF(MONTH($K$3)&lt;&gt;MONTH($K$3-WEEKDAY($K$3,1)+(ROW(N9)-ROW($K$5))*7+(COLUMN(N9)-COLUMN($K$5)+1)),"",$K$3-WEEKDAY($K$3,1)+(ROW(N9)-ROW($K$5))*7+(COLUMN(N9)-COLUMN($K$5)+1))</f>
        <v>42032</v>
      </c>
      <c r="O9" s="18" t="n">
        <f aca="false">IF(MONTH($K$3)&lt;&gt;MONTH($K$3-WEEKDAY($K$3,1)+(ROW(O9)-ROW($K$5))*7+(COLUMN(O9)-COLUMN($K$5)+1)),"",$K$3-WEEKDAY($K$3,1)+(ROW(O9)-ROW($K$5))*7+(COLUMN(O9)-COLUMN($K$5)+1))</f>
        <v>42033</v>
      </c>
      <c r="P9" s="18" t="n">
        <f aca="false">IF(MONTH($K$3)&lt;&gt;MONTH($K$3-WEEKDAY($K$3,1)+(ROW(P9)-ROW($K$5))*7+(COLUMN(P9)-COLUMN($K$5)+1)),"",$K$3-WEEKDAY($K$3,1)+(ROW(P9)-ROW($K$5))*7+(COLUMN(P9)-COLUMN($K$5)+1))</f>
        <v>42034</v>
      </c>
      <c r="Q9" s="18" t="n">
        <f aca="false">IF(MONTH($K$3)&lt;&gt;MONTH($K$3-WEEKDAY($K$3,1)+(ROW(Q9)-ROW($K$5))*7+(COLUMN(Q9)-COLUMN($K$5)+1)),"",$K$3-WEEKDAY($K$3,1)+(ROW(Q9)-ROW($K$5))*7+(COLUMN(Q9)-COLUMN($K$5)+1))</f>
        <v>42035</v>
      </c>
    </row>
    <row r="10" customFormat="false" ht="15" hidden="false" customHeight="false" outlineLevel="0" collapsed="false">
      <c r="A10" s="9"/>
      <c r="B10" s="9"/>
      <c r="C10" s="9"/>
      <c r="D10" s="9"/>
      <c r="K10" s="18" t="str">
        <f aca="false">IF(MONTH($K$3)&lt;&gt;MONTH($K$3-WEEKDAY($K$3,1)+(ROW(K10)-ROW($K$5))*7+(COLUMN(K10)-COLUMN($K$5)+1)),"",$K$3-WEEKDAY($K$3,1)+(ROW(K10)-ROW($K$5))*7+(COLUMN(K10)-COLUMN($K$5)+1))</f>
        <v/>
      </c>
      <c r="L10" s="18" t="str">
        <f aca="false">IF(MONTH($K$3)&lt;&gt;MONTH($K$3-WEEKDAY($K$3,1)+(ROW(L10)-ROW($K$5))*7+(COLUMN(L10)-COLUMN($K$5)+1)),"",$K$3-WEEKDAY($K$3,1)+(ROW(L10)-ROW($K$5))*7+(COLUMN(L10)-COLUMN($K$5)+1))</f>
        <v/>
      </c>
      <c r="M10" s="18" t="str">
        <f aca="false">IF(MONTH($K$3)&lt;&gt;MONTH($K$3-WEEKDAY($K$3,1)+(ROW(M10)-ROW($K$5))*7+(COLUMN(M10)-COLUMN($K$5)+1)),"",$K$3-WEEKDAY($K$3,1)+(ROW(M10)-ROW($K$5))*7+(COLUMN(M10)-COLUMN($K$5)+1))</f>
        <v/>
      </c>
      <c r="N10" s="18" t="str">
        <f aca="false">IF(MONTH($K$3)&lt;&gt;MONTH($K$3-WEEKDAY($K$3,1)+(ROW(N10)-ROW($K$5))*7+(COLUMN(N10)-COLUMN($K$5)+1)),"",$K$3-WEEKDAY($K$3,1)+(ROW(N10)-ROW($K$5))*7+(COLUMN(N10)-COLUMN($K$5)+1))</f>
        <v/>
      </c>
      <c r="O10" s="18" t="str">
        <f aca="false">IF(MONTH($K$3)&lt;&gt;MONTH($K$3-WEEKDAY($K$3,1)+(ROW(O10)-ROW($K$5))*7+(COLUMN(O10)-COLUMN($K$5)+1)),"",$K$3-WEEKDAY($K$3,1)+(ROW(O10)-ROW($K$5))*7+(COLUMN(O10)-COLUMN($K$5)+1))</f>
        <v/>
      </c>
      <c r="P10" s="18" t="str">
        <f aca="false">IF(MONTH($K$3)&lt;&gt;MONTH($K$3-WEEKDAY($K$3,1)+(ROW(P10)-ROW($K$5))*7+(COLUMN(P10)-COLUMN($K$5)+1)),"",$K$3-WEEKDAY($K$3,1)+(ROW(P10)-ROW($K$5))*7+(COLUMN(P10)-COLUMN($K$5)+1))</f>
        <v/>
      </c>
      <c r="Q10" s="18" t="str">
        <f aca="false">IF(MONTH($K$3)&lt;&gt;MONTH($K$3-WEEKDAY($K$3,1)+(ROW(Q10)-ROW($K$5))*7+(COLUMN(Q10)-COLUMN($K$5)+1)),"",$K$3-WEEKDAY($K$3,1)+(ROW(Q10)-ROW($K$5))*7+(COLUMN(Q10)-COLUMN($K$5)+1))</f>
        <v/>
      </c>
    </row>
    <row r="11" s="26" customFormat="true" ht="27.75" hidden="false" customHeight="true" outlineLevel="0" collapsed="false">
      <c r="A11" s="23" t="s">
        <v>21</v>
      </c>
      <c r="B11" s="24" t="s">
        <v>38</v>
      </c>
      <c r="C11" s="24" t="s">
        <v>39</v>
      </c>
      <c r="D11" s="24" t="s">
        <v>40</v>
      </c>
      <c r="E11" s="24" t="s">
        <v>41</v>
      </c>
      <c r="F11" s="24" t="s">
        <v>42</v>
      </c>
      <c r="G11" s="24" t="s">
        <v>27</v>
      </c>
      <c r="H11" s="24" t="s">
        <v>43</v>
      </c>
      <c r="I11" s="24" t="s">
        <v>44</v>
      </c>
      <c r="J11" s="25"/>
    </row>
    <row r="12" customFormat="false" ht="21.95" hidden="false" customHeight="true" outlineLevel="0" collapsed="false">
      <c r="A12" s="27" t="n">
        <f aca="false">G9</f>
        <v>42009</v>
      </c>
      <c r="B12" s="45"/>
      <c r="C12" s="45"/>
      <c r="D12" s="45"/>
      <c r="E12" s="45"/>
      <c r="F12" s="45"/>
      <c r="G12" s="45"/>
      <c r="H12" s="45"/>
      <c r="I12" s="46" t="n">
        <f aca="false">SUM(B12:H12)</f>
        <v>0</v>
      </c>
      <c r="J12" s="30"/>
      <c r="K12" s="26"/>
      <c r="L12" s="26"/>
      <c r="M12" s="26"/>
      <c r="N12" s="26"/>
      <c r="O12" s="26"/>
      <c r="P12" s="26"/>
      <c r="Q12" s="26"/>
    </row>
    <row r="13" customFormat="false" ht="21.95" hidden="false" customHeight="true" outlineLevel="0" collapsed="false">
      <c r="A13" s="27" t="n">
        <f aca="false">A12+1</f>
        <v>42010</v>
      </c>
      <c r="B13" s="45" t="n">
        <v>0.333333333333333</v>
      </c>
      <c r="C13" s="45" t="n">
        <v>0.0833333333333333</v>
      </c>
      <c r="D13" s="45"/>
      <c r="E13" s="45"/>
      <c r="F13" s="45"/>
      <c r="G13" s="45"/>
      <c r="H13" s="45"/>
      <c r="I13" s="46" t="n">
        <f aca="false">SUM(B13:H13)</f>
        <v>0.416666666666667</v>
      </c>
      <c r="J13" s="30"/>
    </row>
    <row r="14" customFormat="false" ht="21.95" hidden="false" customHeight="true" outlineLevel="0" collapsed="false">
      <c r="A14" s="27" t="n">
        <f aca="false">A13+1</f>
        <v>42011</v>
      </c>
      <c r="B14" s="45"/>
      <c r="C14" s="45"/>
      <c r="D14" s="45"/>
      <c r="E14" s="45"/>
      <c r="F14" s="45"/>
      <c r="G14" s="45"/>
      <c r="H14" s="45"/>
      <c r="I14" s="46" t="n">
        <f aca="false">SUM(B14:H14)</f>
        <v>0</v>
      </c>
      <c r="J14" s="30"/>
    </row>
    <row r="15" customFormat="false" ht="21.95" hidden="false" customHeight="true" outlineLevel="0" collapsed="false">
      <c r="A15" s="27" t="n">
        <f aca="false">A14+1</f>
        <v>42012</v>
      </c>
      <c r="B15" s="45"/>
      <c r="C15" s="45"/>
      <c r="D15" s="45"/>
      <c r="E15" s="45"/>
      <c r="F15" s="45"/>
      <c r="G15" s="45"/>
      <c r="H15" s="45"/>
      <c r="I15" s="46" t="n">
        <f aca="false">SUM(B15:H15)</f>
        <v>0</v>
      </c>
      <c r="J15" s="30"/>
    </row>
    <row r="16" customFormat="false" ht="21.95" hidden="false" customHeight="true" outlineLevel="0" collapsed="false">
      <c r="A16" s="27" t="n">
        <f aca="false">A15+1</f>
        <v>42013</v>
      </c>
      <c r="B16" s="45"/>
      <c r="C16" s="45"/>
      <c r="D16" s="45"/>
      <c r="E16" s="45"/>
      <c r="F16" s="45"/>
      <c r="G16" s="45"/>
      <c r="H16" s="45"/>
      <c r="I16" s="46" t="n">
        <f aca="false">SUM(B16:H16)</f>
        <v>0</v>
      </c>
      <c r="J16" s="30"/>
    </row>
    <row r="17" customFormat="false" ht="21.95" hidden="false" customHeight="true" outlineLevel="0" collapsed="false">
      <c r="A17" s="27" t="n">
        <f aca="false">A16+1</f>
        <v>42014</v>
      </c>
      <c r="B17" s="45"/>
      <c r="C17" s="45"/>
      <c r="D17" s="45"/>
      <c r="E17" s="45"/>
      <c r="F17" s="45"/>
      <c r="G17" s="45"/>
      <c r="H17" s="45"/>
      <c r="I17" s="46" t="n">
        <f aca="false">SUM(B17:H17)</f>
        <v>0</v>
      </c>
      <c r="J17" s="30"/>
    </row>
    <row r="18" customFormat="false" ht="21.95" hidden="false" customHeight="true" outlineLevel="0" collapsed="false">
      <c r="A18" s="27" t="n">
        <f aca="false">A17+1</f>
        <v>42015</v>
      </c>
      <c r="B18" s="45"/>
      <c r="C18" s="45"/>
      <c r="D18" s="45"/>
      <c r="E18" s="45"/>
      <c r="F18" s="45"/>
      <c r="G18" s="45"/>
      <c r="H18" s="45"/>
      <c r="I18" s="46" t="n">
        <f aca="false">SUM(B18:H18)</f>
        <v>0</v>
      </c>
      <c r="J18" s="30"/>
    </row>
    <row r="19" customFormat="false" ht="21.95" hidden="false" customHeight="true" outlineLevel="0" collapsed="false">
      <c r="A19" s="31" t="s">
        <v>30</v>
      </c>
      <c r="B19" s="46" t="n">
        <f aca="false">SUM(B12:B18)</f>
        <v>0.333333333333333</v>
      </c>
      <c r="C19" s="46" t="n">
        <f aca="false">SUM(C12:C18)</f>
        <v>0.0833333333333333</v>
      </c>
      <c r="D19" s="46" t="n">
        <f aca="false">SUM(D12:D18)</f>
        <v>0</v>
      </c>
      <c r="E19" s="46" t="n">
        <f aca="false">SUM(E12:E18)</f>
        <v>0</v>
      </c>
      <c r="F19" s="46" t="n">
        <f aca="false">SUM(F12:F18)</f>
        <v>0</v>
      </c>
      <c r="G19" s="46" t="n">
        <f aca="false">SUM(G12:G18)</f>
        <v>0</v>
      </c>
      <c r="H19" s="46" t="n">
        <f aca="false">SUM(H12:H18)</f>
        <v>0</v>
      </c>
      <c r="I19" s="47" t="n">
        <f aca="false">SUM(I12:I18)</f>
        <v>0.416666666666667</v>
      </c>
      <c r="J19" s="33"/>
    </row>
    <row r="20" customFormat="false" ht="21.95" hidden="false" customHeight="true" outlineLevel="0" collapsed="false">
      <c r="A20" s="34" t="s">
        <v>31</v>
      </c>
      <c r="B20" s="35" t="n">
        <v>15</v>
      </c>
      <c r="C20" s="35" t="n">
        <v>23</v>
      </c>
      <c r="D20" s="35" t="n">
        <v>15</v>
      </c>
      <c r="E20" s="35" t="n">
        <v>15</v>
      </c>
      <c r="F20" s="35" t="n">
        <v>15</v>
      </c>
      <c r="G20" s="35" t="n">
        <v>0</v>
      </c>
      <c r="H20" s="35" t="n">
        <v>0</v>
      </c>
      <c r="I20" s="33"/>
      <c r="J20" s="33"/>
    </row>
    <row r="21" customFormat="false" ht="21.95" hidden="false" customHeight="true" outlineLevel="0" collapsed="false">
      <c r="A21" s="34" t="s">
        <v>32</v>
      </c>
      <c r="B21" s="36" t="n">
        <f aca="false">B20*B19*24</f>
        <v>120</v>
      </c>
      <c r="C21" s="36" t="n">
        <f aca="false">C20*C19*24</f>
        <v>46</v>
      </c>
      <c r="D21" s="36" t="n">
        <f aca="false">D20*D19*24</f>
        <v>0</v>
      </c>
      <c r="E21" s="36" t="n">
        <f aca="false">E20*E19*24</f>
        <v>0</v>
      </c>
      <c r="F21" s="36" t="n">
        <f aca="false">F20*F19*24</f>
        <v>0</v>
      </c>
      <c r="G21" s="36" t="n">
        <f aca="false">G20*G19*24</f>
        <v>0</v>
      </c>
      <c r="H21" s="36" t="n">
        <f aca="false">H20*H19*24</f>
        <v>0</v>
      </c>
      <c r="I21" s="37" t="n">
        <f aca="false">SUM(B21:H21)</f>
        <v>166</v>
      </c>
      <c r="J21" s="33"/>
    </row>
    <row r="23" customFormat="false" ht="15" hidden="false" customHeight="false" outlineLevel="0" collapsed="false">
      <c r="A23" s="38" t="s">
        <v>45</v>
      </c>
      <c r="B23" s="38"/>
      <c r="C23" s="38"/>
      <c r="D23" s="48" t="n">
        <f aca="false">I19</f>
        <v>0.416666666666667</v>
      </c>
      <c r="F23" s="9"/>
      <c r="G23" s="9"/>
      <c r="H23" s="9"/>
      <c r="I23" s="9"/>
    </row>
    <row r="24" customFormat="false" ht="15" hidden="false" customHeight="false" outlineLevel="0" collapsed="false">
      <c r="A24" s="38" t="s">
        <v>32</v>
      </c>
      <c r="B24" s="38"/>
      <c r="C24" s="38"/>
      <c r="D24" s="39" t="n">
        <f aca="false">I21</f>
        <v>166</v>
      </c>
      <c r="F24" s="9"/>
      <c r="G24" s="9"/>
      <c r="H24" s="9"/>
      <c r="I24" s="9"/>
    </row>
    <row r="26" customFormat="false" ht="25.5" hidden="false" customHeight="true" outlineLevel="0" collapsed="false">
      <c r="A26" s="40"/>
      <c r="B26" s="40"/>
      <c r="C26" s="40"/>
      <c r="D26" s="17"/>
      <c r="E26" s="17"/>
    </row>
    <row r="27" customFormat="false" ht="15" hidden="false" customHeight="false" outlineLevel="0" collapsed="false">
      <c r="A27" s="41" t="s">
        <v>34</v>
      </c>
      <c r="B27" s="41"/>
      <c r="C27" s="41"/>
      <c r="D27" s="41" t="s">
        <v>35</v>
      </c>
      <c r="E27" s="41"/>
    </row>
    <row r="28" customFormat="false" ht="23.25" hidden="false" customHeight="true" outlineLevel="0" collapsed="false">
      <c r="A28" s="40"/>
      <c r="B28" s="40"/>
      <c r="C28" s="40"/>
      <c r="D28" s="17"/>
      <c r="E28" s="17"/>
    </row>
    <row r="29" customFormat="false" ht="15" hidden="false" customHeight="false" outlineLevel="0" collapsed="false">
      <c r="A29" s="41" t="s">
        <v>36</v>
      </c>
      <c r="B29" s="41"/>
      <c r="C29" s="41"/>
      <c r="D29" s="41" t="s">
        <v>35</v>
      </c>
      <c r="E29" s="41"/>
    </row>
    <row r="30" customFormat="false" ht="15" hidden="false" customHeight="false" outlineLevel="0" collapsed="false">
      <c r="A30" s="9"/>
      <c r="B30" s="9"/>
      <c r="C30" s="9"/>
      <c r="D30" s="9"/>
      <c r="E30" s="9"/>
    </row>
  </sheetData>
  <mergeCells count="30">
    <mergeCell ref="A1:I1"/>
    <mergeCell ref="K1:L1"/>
    <mergeCell ref="A2:B2"/>
    <mergeCell ref="H2:I2"/>
    <mergeCell ref="K2:M2"/>
    <mergeCell ref="N2:O2"/>
    <mergeCell ref="P2:Q2"/>
    <mergeCell ref="K3:Q3"/>
    <mergeCell ref="A4:E4"/>
    <mergeCell ref="A5:D5"/>
    <mergeCell ref="E5:F5"/>
    <mergeCell ref="G5:I5"/>
    <mergeCell ref="A6:D6"/>
    <mergeCell ref="A7:D7"/>
    <mergeCell ref="E7:F7"/>
    <mergeCell ref="G7:I7"/>
    <mergeCell ref="A8:D8"/>
    <mergeCell ref="A9:D9"/>
    <mergeCell ref="E9:F9"/>
    <mergeCell ref="G9:H9"/>
    <mergeCell ref="A23:C23"/>
    <mergeCell ref="A24:C24"/>
    <mergeCell ref="A26:C26"/>
    <mergeCell ref="D26:E26"/>
    <mergeCell ref="A27:C27"/>
    <mergeCell ref="D27:E27"/>
    <mergeCell ref="A28:C28"/>
    <mergeCell ref="D28:E28"/>
    <mergeCell ref="A29:C29"/>
    <mergeCell ref="D29:E29"/>
  </mergeCells>
  <hyperlinks>
    <hyperlink ref="K1" r:id="rId1" display="HELP"/>
    <hyperlink ref="A2" r:id="rId2" display="Timesheet by Vertex42.com"/>
  </hyperlinks>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2E8"/>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2.7"/>
    <col collapsed="false" customWidth="true" hidden="false" outlineLevel="0" max="8" min="2" style="1" width="9.7"/>
    <col collapsed="false" customWidth="true" hidden="false" outlineLevel="0" max="9" min="9" style="1" width="10.99"/>
    <col collapsed="false" customWidth="false" hidden="false" outlineLevel="0" max="10" min="10" style="1" width="9.13"/>
    <col collapsed="false" customWidth="true" hidden="false" outlineLevel="0" max="17" min="11" style="1" width="3.13"/>
    <col collapsed="false" customWidth="false" hidden="false" outlineLevel="0" max="257" min="18" style="1" width="9.13"/>
  </cols>
  <sheetData>
    <row r="1" s="3" customFormat="true" ht="31.5" hidden="false" customHeight="true" outlineLevel="0" collapsed="false">
      <c r="A1" s="2" t="s">
        <v>37</v>
      </c>
      <c r="B1" s="2"/>
      <c r="C1" s="2"/>
      <c r="D1" s="2"/>
      <c r="E1" s="2"/>
      <c r="F1" s="2"/>
      <c r="G1" s="2"/>
      <c r="H1" s="2"/>
      <c r="I1" s="2"/>
      <c r="K1" s="4" t="s">
        <v>1</v>
      </c>
      <c r="L1" s="4"/>
    </row>
    <row r="2" s="3" customFormat="true" ht="15" hidden="false" customHeight="true" outlineLevel="0" collapsed="false">
      <c r="A2" s="5" t="s">
        <v>2</v>
      </c>
      <c r="B2" s="5"/>
      <c r="C2" s="1"/>
      <c r="D2" s="1"/>
      <c r="E2" s="1"/>
      <c r="F2" s="1"/>
      <c r="G2" s="1"/>
      <c r="H2" s="6" t="s">
        <v>3</v>
      </c>
      <c r="I2" s="6"/>
      <c r="K2" s="7" t="n">
        <v>2015</v>
      </c>
      <c r="L2" s="7"/>
      <c r="M2" s="7"/>
      <c r="N2" s="8" t="s">
        <v>4</v>
      </c>
      <c r="O2" s="8"/>
      <c r="P2" s="7" t="n">
        <v>1</v>
      </c>
      <c r="Q2" s="7"/>
    </row>
    <row r="3" customFormat="false" ht="18" hidden="false" customHeight="false" outlineLevel="0" collapsed="false">
      <c r="A3" s="9"/>
      <c r="B3" s="9"/>
      <c r="C3" s="9"/>
      <c r="D3" s="9"/>
      <c r="E3" s="9"/>
      <c r="F3" s="9"/>
      <c r="G3" s="9"/>
      <c r="H3" s="9"/>
      <c r="I3" s="9"/>
      <c r="K3" s="10" t="n">
        <f aca="false">DATE(K2,P2,1)</f>
        <v>42005</v>
      </c>
      <c r="L3" s="10"/>
      <c r="M3" s="10"/>
      <c r="N3" s="10"/>
      <c r="O3" s="10"/>
      <c r="P3" s="10"/>
      <c r="Q3" s="10"/>
    </row>
    <row r="4" customFormat="false" ht="21" hidden="false" customHeight="false" outlineLevel="0" collapsed="false">
      <c r="A4" s="11" t="s">
        <v>5</v>
      </c>
      <c r="B4" s="11"/>
      <c r="C4" s="11"/>
      <c r="D4" s="11"/>
      <c r="E4" s="11"/>
      <c r="F4" s="9"/>
      <c r="G4" s="9"/>
      <c r="H4" s="9"/>
      <c r="I4" s="9"/>
      <c r="K4" s="12" t="s">
        <v>6</v>
      </c>
      <c r="L4" s="13" t="s">
        <v>7</v>
      </c>
      <c r="M4" s="13" t="s">
        <v>8</v>
      </c>
      <c r="N4" s="13" t="s">
        <v>9</v>
      </c>
      <c r="O4" s="13" t="s">
        <v>10</v>
      </c>
      <c r="P4" s="13" t="s">
        <v>11</v>
      </c>
      <c r="Q4" s="14" t="s">
        <v>12</v>
      </c>
    </row>
    <row r="5" customFormat="false" ht="15" hidden="false" customHeight="false" outlineLevel="0" collapsed="false">
      <c r="A5" s="15"/>
      <c r="B5" s="15"/>
      <c r="C5" s="15"/>
      <c r="D5" s="15"/>
      <c r="E5" s="16" t="s">
        <v>13</v>
      </c>
      <c r="F5" s="16"/>
      <c r="G5" s="17"/>
      <c r="H5" s="17"/>
      <c r="I5" s="17"/>
      <c r="K5" s="18" t="str">
        <f aca="false">IF(MONTH($K$3)&lt;&gt;MONTH($K$3-WEEKDAY($K$3,1)+(ROW(K5)-ROW($K$5))*7+(COLUMN(K5)-COLUMN($K$5)+1)),"",$K$3-WEEKDAY($K$3,1)+(ROW(K5)-ROW($K$5))*7+(COLUMN(K5)-COLUMN($K$5)+1))</f>
        <v/>
      </c>
      <c r="L5" s="18" t="str">
        <f aca="false">IF(MONTH($K$3)&lt;&gt;MONTH($K$3-WEEKDAY($K$3,1)+(ROW(L5)-ROW($K$5))*7+(COLUMN(L5)-COLUMN($K$5)+1)),"",$K$3-WEEKDAY($K$3,1)+(ROW(L5)-ROW($K$5))*7+(COLUMN(L5)-COLUMN($K$5)+1))</f>
        <v/>
      </c>
      <c r="M5" s="18" t="str">
        <f aca="false">IF(MONTH($K$3)&lt;&gt;MONTH($K$3-WEEKDAY($K$3,1)+(ROW(M5)-ROW($K$5))*7+(COLUMN(M5)-COLUMN($K$5)+1)),"",$K$3-WEEKDAY($K$3,1)+(ROW(M5)-ROW($K$5))*7+(COLUMN(M5)-COLUMN($K$5)+1))</f>
        <v/>
      </c>
      <c r="N5" s="18" t="str">
        <f aca="false">IF(MONTH($K$3)&lt;&gt;MONTH($K$3-WEEKDAY($K$3,1)+(ROW(N5)-ROW($K$5))*7+(COLUMN(N5)-COLUMN($K$5)+1)),"",$K$3-WEEKDAY($K$3,1)+(ROW(N5)-ROW($K$5))*7+(COLUMN(N5)-COLUMN($K$5)+1))</f>
        <v/>
      </c>
      <c r="O5" s="18" t="n">
        <f aca="false">IF(MONTH($K$3)&lt;&gt;MONTH($K$3-WEEKDAY($K$3,1)+(ROW(O5)-ROW($K$5))*7+(COLUMN(O5)-COLUMN($K$5)+1)),"",$K$3-WEEKDAY($K$3,1)+(ROW(O5)-ROW($K$5))*7+(COLUMN(O5)-COLUMN($K$5)+1))</f>
        <v>42005</v>
      </c>
      <c r="P5" s="18" t="n">
        <f aca="false">IF(MONTH($K$3)&lt;&gt;MONTH($K$3-WEEKDAY($K$3,1)+(ROW(P5)-ROW($K$5))*7+(COLUMN(P5)-COLUMN($K$5)+1)),"",$K$3-WEEKDAY($K$3,1)+(ROW(P5)-ROW($K$5))*7+(COLUMN(P5)-COLUMN($K$5)+1))</f>
        <v>42006</v>
      </c>
      <c r="Q5" s="18" t="n">
        <f aca="false">IF(MONTH($K$3)&lt;&gt;MONTH($K$3-WEEKDAY($K$3,1)+(ROW(Q5)-ROW($K$5))*7+(COLUMN(Q5)-COLUMN($K$5)+1)),"",$K$3-WEEKDAY($K$3,1)+(ROW(Q5)-ROW($K$5))*7+(COLUMN(Q5)-COLUMN($K$5)+1))</f>
        <v>42007</v>
      </c>
    </row>
    <row r="6" customFormat="false" ht="15" hidden="false" customHeight="false" outlineLevel="0" collapsed="false">
      <c r="A6" s="15" t="s">
        <v>14</v>
      </c>
      <c r="B6" s="15"/>
      <c r="C6" s="15"/>
      <c r="D6" s="15"/>
      <c r="E6" s="9"/>
      <c r="F6" s="19"/>
      <c r="G6" s="19"/>
      <c r="H6" s="20"/>
      <c r="I6" s="20"/>
      <c r="K6" s="18" t="n">
        <f aca="false">IF(MONTH($K$3)&lt;&gt;MONTH($K$3-WEEKDAY($K$3,1)+(ROW(K6)-ROW($K$5))*7+(COLUMN(K6)-COLUMN($K$5)+1)),"",$K$3-WEEKDAY($K$3,1)+(ROW(K6)-ROW($K$5))*7+(COLUMN(K6)-COLUMN($K$5)+1))</f>
        <v>42008</v>
      </c>
      <c r="L6" s="18" t="n">
        <f aca="false">IF(MONTH($K$3)&lt;&gt;MONTH($K$3-WEEKDAY($K$3,1)+(ROW(L6)-ROW($K$5))*7+(COLUMN(L6)-COLUMN($K$5)+1)),"",$K$3-WEEKDAY($K$3,1)+(ROW(L6)-ROW($K$5))*7+(COLUMN(L6)-COLUMN($K$5)+1))</f>
        <v>42009</v>
      </c>
      <c r="M6" s="18" t="n">
        <f aca="false">IF(MONTH($K$3)&lt;&gt;MONTH($K$3-WEEKDAY($K$3,1)+(ROW(M6)-ROW($K$5))*7+(COLUMN(M6)-COLUMN($K$5)+1)),"",$K$3-WEEKDAY($K$3,1)+(ROW(M6)-ROW($K$5))*7+(COLUMN(M6)-COLUMN($K$5)+1))</f>
        <v>42010</v>
      </c>
      <c r="N6" s="18" t="n">
        <f aca="false">IF(MONTH($K$3)&lt;&gt;MONTH($K$3-WEEKDAY($K$3,1)+(ROW(N6)-ROW($K$5))*7+(COLUMN(N6)-COLUMN($K$5)+1)),"",$K$3-WEEKDAY($K$3,1)+(ROW(N6)-ROW($K$5))*7+(COLUMN(N6)-COLUMN($K$5)+1))</f>
        <v>42011</v>
      </c>
      <c r="O6" s="18" t="n">
        <f aca="false">IF(MONTH($K$3)&lt;&gt;MONTH($K$3-WEEKDAY($K$3,1)+(ROW(O6)-ROW($K$5))*7+(COLUMN(O6)-COLUMN($K$5)+1)),"",$K$3-WEEKDAY($K$3,1)+(ROW(O6)-ROW($K$5))*7+(COLUMN(O6)-COLUMN($K$5)+1))</f>
        <v>42012</v>
      </c>
      <c r="P6" s="18" t="n">
        <f aca="false">IF(MONTH($K$3)&lt;&gt;MONTH($K$3-WEEKDAY($K$3,1)+(ROW(P6)-ROW($K$5))*7+(COLUMN(P6)-COLUMN($K$5)+1)),"",$K$3-WEEKDAY($K$3,1)+(ROW(P6)-ROW($K$5))*7+(COLUMN(P6)-COLUMN($K$5)+1))</f>
        <v>42013</v>
      </c>
      <c r="Q6" s="18" t="n">
        <f aca="false">IF(MONTH($K$3)&lt;&gt;MONTH($K$3-WEEKDAY($K$3,1)+(ROW(Q6)-ROW($K$5))*7+(COLUMN(Q6)-COLUMN($K$5)+1)),"",$K$3-WEEKDAY($K$3,1)+(ROW(Q6)-ROW($K$5))*7+(COLUMN(Q6)-COLUMN($K$5)+1))</f>
        <v>42014</v>
      </c>
    </row>
    <row r="7" customFormat="false" ht="15" hidden="false" customHeight="false" outlineLevel="0" collapsed="false">
      <c r="A7" s="15" t="s">
        <v>15</v>
      </c>
      <c r="B7" s="15"/>
      <c r="C7" s="15"/>
      <c r="D7" s="15"/>
      <c r="E7" s="16" t="s">
        <v>16</v>
      </c>
      <c r="F7" s="16"/>
      <c r="G7" s="17"/>
      <c r="H7" s="17"/>
      <c r="I7" s="17"/>
      <c r="K7" s="18" t="n">
        <f aca="false">IF(MONTH($K$3)&lt;&gt;MONTH($K$3-WEEKDAY($K$3,1)+(ROW(K7)-ROW($K$5))*7+(COLUMN(K7)-COLUMN($K$5)+1)),"",$K$3-WEEKDAY($K$3,1)+(ROW(K7)-ROW($K$5))*7+(COLUMN(K7)-COLUMN($K$5)+1))</f>
        <v>42015</v>
      </c>
      <c r="L7" s="18" t="n">
        <f aca="false">IF(MONTH($K$3)&lt;&gt;MONTH($K$3-WEEKDAY($K$3,1)+(ROW(L7)-ROW($K$5))*7+(COLUMN(L7)-COLUMN($K$5)+1)),"",$K$3-WEEKDAY($K$3,1)+(ROW(L7)-ROW($K$5))*7+(COLUMN(L7)-COLUMN($K$5)+1))</f>
        <v>42016</v>
      </c>
      <c r="M7" s="18" t="n">
        <f aca="false">IF(MONTH($K$3)&lt;&gt;MONTH($K$3-WEEKDAY($K$3,1)+(ROW(M7)-ROW($K$5))*7+(COLUMN(M7)-COLUMN($K$5)+1)),"",$K$3-WEEKDAY($K$3,1)+(ROW(M7)-ROW($K$5))*7+(COLUMN(M7)-COLUMN($K$5)+1))</f>
        <v>42017</v>
      </c>
      <c r="N7" s="18" t="n">
        <f aca="false">IF(MONTH($K$3)&lt;&gt;MONTH($K$3-WEEKDAY($K$3,1)+(ROW(N7)-ROW($K$5))*7+(COLUMN(N7)-COLUMN($K$5)+1)),"",$K$3-WEEKDAY($K$3,1)+(ROW(N7)-ROW($K$5))*7+(COLUMN(N7)-COLUMN($K$5)+1))</f>
        <v>42018</v>
      </c>
      <c r="O7" s="18" t="n">
        <f aca="false">IF(MONTH($K$3)&lt;&gt;MONTH($K$3-WEEKDAY($K$3,1)+(ROW(O7)-ROW($K$5))*7+(COLUMN(O7)-COLUMN($K$5)+1)),"",$K$3-WEEKDAY($K$3,1)+(ROW(O7)-ROW($K$5))*7+(COLUMN(O7)-COLUMN($K$5)+1))</f>
        <v>42019</v>
      </c>
      <c r="P7" s="18" t="n">
        <f aca="false">IF(MONTH($K$3)&lt;&gt;MONTH($K$3-WEEKDAY($K$3,1)+(ROW(P7)-ROW($K$5))*7+(COLUMN(P7)-COLUMN($K$5)+1)),"",$K$3-WEEKDAY($K$3,1)+(ROW(P7)-ROW($K$5))*7+(COLUMN(P7)-COLUMN($K$5)+1))</f>
        <v>42020</v>
      </c>
      <c r="Q7" s="18" t="n">
        <f aca="false">IF(MONTH($K$3)&lt;&gt;MONTH($K$3-WEEKDAY($K$3,1)+(ROW(Q7)-ROW($K$5))*7+(COLUMN(Q7)-COLUMN($K$5)+1)),"",$K$3-WEEKDAY($K$3,1)+(ROW(Q7)-ROW($K$5))*7+(COLUMN(Q7)-COLUMN($K$5)+1))</f>
        <v>42021</v>
      </c>
    </row>
    <row r="8" customFormat="false" ht="15" hidden="false" customHeight="false" outlineLevel="0" collapsed="false">
      <c r="A8" s="15" t="s">
        <v>17</v>
      </c>
      <c r="B8" s="15"/>
      <c r="C8" s="15"/>
      <c r="D8" s="15"/>
      <c r="E8" s="9"/>
      <c r="F8" s="19"/>
      <c r="G8" s="19"/>
      <c r="H8" s="20"/>
      <c r="I8" s="20"/>
      <c r="K8" s="18" t="n">
        <f aca="false">IF(MONTH($K$3)&lt;&gt;MONTH($K$3-WEEKDAY($K$3,1)+(ROW(K8)-ROW($K$5))*7+(COLUMN(K8)-COLUMN($K$5)+1)),"",$K$3-WEEKDAY($K$3,1)+(ROW(K8)-ROW($K$5))*7+(COLUMN(K8)-COLUMN($K$5)+1))</f>
        <v>42022</v>
      </c>
      <c r="L8" s="18" t="n">
        <f aca="false">IF(MONTH($K$3)&lt;&gt;MONTH($K$3-WEEKDAY($K$3,1)+(ROW(L8)-ROW($K$5))*7+(COLUMN(L8)-COLUMN($K$5)+1)),"",$K$3-WEEKDAY($K$3,1)+(ROW(L8)-ROW($K$5))*7+(COLUMN(L8)-COLUMN($K$5)+1))</f>
        <v>42023</v>
      </c>
      <c r="M8" s="18" t="n">
        <f aca="false">IF(MONTH($K$3)&lt;&gt;MONTH($K$3-WEEKDAY($K$3,1)+(ROW(M8)-ROW($K$5))*7+(COLUMN(M8)-COLUMN($K$5)+1)),"",$K$3-WEEKDAY($K$3,1)+(ROW(M8)-ROW($K$5))*7+(COLUMN(M8)-COLUMN($K$5)+1))</f>
        <v>42024</v>
      </c>
      <c r="N8" s="18" t="n">
        <f aca="false">IF(MONTH($K$3)&lt;&gt;MONTH($K$3-WEEKDAY($K$3,1)+(ROW(N8)-ROW($K$5))*7+(COLUMN(N8)-COLUMN($K$5)+1)),"",$K$3-WEEKDAY($K$3,1)+(ROW(N8)-ROW($K$5))*7+(COLUMN(N8)-COLUMN($K$5)+1))</f>
        <v>42025</v>
      </c>
      <c r="O8" s="18" t="n">
        <f aca="false">IF(MONTH($K$3)&lt;&gt;MONTH($K$3-WEEKDAY($K$3,1)+(ROW(O8)-ROW($K$5))*7+(COLUMN(O8)-COLUMN($K$5)+1)),"",$K$3-WEEKDAY($K$3,1)+(ROW(O8)-ROW($K$5))*7+(COLUMN(O8)-COLUMN($K$5)+1))</f>
        <v>42026</v>
      </c>
      <c r="P8" s="18" t="n">
        <f aca="false">IF(MONTH($K$3)&lt;&gt;MONTH($K$3-WEEKDAY($K$3,1)+(ROW(P8)-ROW($K$5))*7+(COLUMN(P8)-COLUMN($K$5)+1)),"",$K$3-WEEKDAY($K$3,1)+(ROW(P8)-ROW($K$5))*7+(COLUMN(P8)-COLUMN($K$5)+1))</f>
        <v>42027</v>
      </c>
      <c r="Q8" s="18" t="n">
        <f aca="false">IF(MONTH($K$3)&lt;&gt;MONTH($K$3-WEEKDAY($K$3,1)+(ROW(Q8)-ROW($K$5))*7+(COLUMN(Q8)-COLUMN($K$5)+1)),"",$K$3-WEEKDAY($K$3,1)+(ROW(Q8)-ROW($K$5))*7+(COLUMN(Q8)-COLUMN($K$5)+1))</f>
        <v>42028</v>
      </c>
    </row>
    <row r="9" customFormat="false" ht="15" hidden="false" customHeight="false" outlineLevel="0" collapsed="false">
      <c r="A9" s="15" t="s">
        <v>18</v>
      </c>
      <c r="B9" s="15"/>
      <c r="C9" s="15"/>
      <c r="D9" s="15"/>
      <c r="E9" s="16" t="s">
        <v>19</v>
      </c>
      <c r="F9" s="16"/>
      <c r="G9" s="21" t="n">
        <v>42009</v>
      </c>
      <c r="H9" s="21"/>
      <c r="I9" s="22" t="s">
        <v>20</v>
      </c>
      <c r="K9" s="18" t="n">
        <f aca="false">IF(MONTH($K$3)&lt;&gt;MONTH($K$3-WEEKDAY($K$3,1)+(ROW(K9)-ROW($K$5))*7+(COLUMN(K9)-COLUMN($K$5)+1)),"",$K$3-WEEKDAY($K$3,1)+(ROW(K9)-ROW($K$5))*7+(COLUMN(K9)-COLUMN($K$5)+1))</f>
        <v>42029</v>
      </c>
      <c r="L9" s="18" t="n">
        <f aca="false">IF(MONTH($K$3)&lt;&gt;MONTH($K$3-WEEKDAY($K$3,1)+(ROW(L9)-ROW($K$5))*7+(COLUMN(L9)-COLUMN($K$5)+1)),"",$K$3-WEEKDAY($K$3,1)+(ROW(L9)-ROW($K$5))*7+(COLUMN(L9)-COLUMN($K$5)+1))</f>
        <v>42030</v>
      </c>
      <c r="M9" s="18" t="n">
        <f aca="false">IF(MONTH($K$3)&lt;&gt;MONTH($K$3-WEEKDAY($K$3,1)+(ROW(M9)-ROW($K$5))*7+(COLUMN(M9)-COLUMN($K$5)+1)),"",$K$3-WEEKDAY($K$3,1)+(ROW(M9)-ROW($K$5))*7+(COLUMN(M9)-COLUMN($K$5)+1))</f>
        <v>42031</v>
      </c>
      <c r="N9" s="18" t="n">
        <f aca="false">IF(MONTH($K$3)&lt;&gt;MONTH($K$3-WEEKDAY($K$3,1)+(ROW(N9)-ROW($K$5))*7+(COLUMN(N9)-COLUMN($K$5)+1)),"",$K$3-WEEKDAY($K$3,1)+(ROW(N9)-ROW($K$5))*7+(COLUMN(N9)-COLUMN($K$5)+1))</f>
        <v>42032</v>
      </c>
      <c r="O9" s="18" t="n">
        <f aca="false">IF(MONTH($K$3)&lt;&gt;MONTH($K$3-WEEKDAY($K$3,1)+(ROW(O9)-ROW($K$5))*7+(COLUMN(O9)-COLUMN($K$5)+1)),"",$K$3-WEEKDAY($K$3,1)+(ROW(O9)-ROW($K$5))*7+(COLUMN(O9)-COLUMN($K$5)+1))</f>
        <v>42033</v>
      </c>
      <c r="P9" s="18" t="n">
        <f aca="false">IF(MONTH($K$3)&lt;&gt;MONTH($K$3-WEEKDAY($K$3,1)+(ROW(P9)-ROW($K$5))*7+(COLUMN(P9)-COLUMN($K$5)+1)),"",$K$3-WEEKDAY($K$3,1)+(ROW(P9)-ROW($K$5))*7+(COLUMN(P9)-COLUMN($K$5)+1))</f>
        <v>42034</v>
      </c>
      <c r="Q9" s="18" t="n">
        <f aca="false">IF(MONTH($K$3)&lt;&gt;MONTH($K$3-WEEKDAY($K$3,1)+(ROW(Q9)-ROW($K$5))*7+(COLUMN(Q9)-COLUMN($K$5)+1)),"",$K$3-WEEKDAY($K$3,1)+(ROW(Q9)-ROW($K$5))*7+(COLUMN(Q9)-COLUMN($K$5)+1))</f>
        <v>42035</v>
      </c>
    </row>
    <row r="10" customFormat="false" ht="15" hidden="false" customHeight="false" outlineLevel="0" collapsed="false">
      <c r="A10" s="9"/>
      <c r="B10" s="9"/>
      <c r="C10" s="9"/>
      <c r="D10" s="9"/>
      <c r="K10" s="18" t="str">
        <f aca="false">IF(MONTH($K$3)&lt;&gt;MONTH($K$3-WEEKDAY($K$3,1)+(ROW(K10)-ROW($K$5))*7+(COLUMN(K10)-COLUMN($K$5)+1)),"",$K$3-WEEKDAY($K$3,1)+(ROW(K10)-ROW($K$5))*7+(COLUMN(K10)-COLUMN($K$5)+1))</f>
        <v/>
      </c>
      <c r="L10" s="18" t="str">
        <f aca="false">IF(MONTH($K$3)&lt;&gt;MONTH($K$3-WEEKDAY($K$3,1)+(ROW(L10)-ROW($K$5))*7+(COLUMN(L10)-COLUMN($K$5)+1)),"",$K$3-WEEKDAY($K$3,1)+(ROW(L10)-ROW($K$5))*7+(COLUMN(L10)-COLUMN($K$5)+1))</f>
        <v/>
      </c>
      <c r="M10" s="18" t="str">
        <f aca="false">IF(MONTH($K$3)&lt;&gt;MONTH($K$3-WEEKDAY($K$3,1)+(ROW(M10)-ROW($K$5))*7+(COLUMN(M10)-COLUMN($K$5)+1)),"",$K$3-WEEKDAY($K$3,1)+(ROW(M10)-ROW($K$5))*7+(COLUMN(M10)-COLUMN($K$5)+1))</f>
        <v/>
      </c>
      <c r="N10" s="18" t="str">
        <f aca="false">IF(MONTH($K$3)&lt;&gt;MONTH($K$3-WEEKDAY($K$3,1)+(ROW(N10)-ROW($K$5))*7+(COLUMN(N10)-COLUMN($K$5)+1)),"",$K$3-WEEKDAY($K$3,1)+(ROW(N10)-ROW($K$5))*7+(COLUMN(N10)-COLUMN($K$5)+1))</f>
        <v/>
      </c>
      <c r="O10" s="18" t="str">
        <f aca="false">IF(MONTH($K$3)&lt;&gt;MONTH($K$3-WEEKDAY($K$3,1)+(ROW(O10)-ROW($K$5))*7+(COLUMN(O10)-COLUMN($K$5)+1)),"",$K$3-WEEKDAY($K$3,1)+(ROW(O10)-ROW($K$5))*7+(COLUMN(O10)-COLUMN($K$5)+1))</f>
        <v/>
      </c>
      <c r="P10" s="18" t="str">
        <f aca="false">IF(MONTH($K$3)&lt;&gt;MONTH($K$3-WEEKDAY($K$3,1)+(ROW(P10)-ROW($K$5))*7+(COLUMN(P10)-COLUMN($K$5)+1)),"",$K$3-WEEKDAY($K$3,1)+(ROW(P10)-ROW($K$5))*7+(COLUMN(P10)-COLUMN($K$5)+1))</f>
        <v/>
      </c>
      <c r="Q10" s="18" t="str">
        <f aca="false">IF(MONTH($K$3)&lt;&gt;MONTH($K$3-WEEKDAY($K$3,1)+(ROW(Q10)-ROW($K$5))*7+(COLUMN(Q10)-COLUMN($K$5)+1)),"",$K$3-WEEKDAY($K$3,1)+(ROW(Q10)-ROW($K$5))*7+(COLUMN(Q10)-COLUMN($K$5)+1))</f>
        <v/>
      </c>
    </row>
    <row r="11" s="26" customFormat="true" ht="27.75" hidden="false" customHeight="true" outlineLevel="0" collapsed="false">
      <c r="A11" s="23" t="s">
        <v>21</v>
      </c>
      <c r="B11" s="24" t="s">
        <v>38</v>
      </c>
      <c r="C11" s="24" t="s">
        <v>39</v>
      </c>
      <c r="D11" s="24" t="s">
        <v>40</v>
      </c>
      <c r="E11" s="24" t="s">
        <v>41</v>
      </c>
      <c r="F11" s="24" t="s">
        <v>42</v>
      </c>
      <c r="G11" s="24" t="s">
        <v>27</v>
      </c>
      <c r="H11" s="24" t="s">
        <v>43</v>
      </c>
      <c r="I11" s="24" t="s">
        <v>44</v>
      </c>
      <c r="J11" s="25"/>
    </row>
    <row r="12" customFormat="false" ht="21.95" hidden="false" customHeight="true" outlineLevel="0" collapsed="false">
      <c r="A12" s="27" t="n">
        <f aca="false">G9</f>
        <v>42009</v>
      </c>
      <c r="B12" s="45"/>
      <c r="C12" s="45"/>
      <c r="D12" s="45"/>
      <c r="E12" s="45"/>
      <c r="F12" s="45"/>
      <c r="G12" s="45"/>
      <c r="H12" s="45"/>
      <c r="I12" s="46" t="n">
        <f aca="false">SUM(B12:H12)</f>
        <v>0</v>
      </c>
      <c r="J12" s="30"/>
      <c r="K12" s="26"/>
      <c r="L12" s="26"/>
      <c r="M12" s="26"/>
      <c r="N12" s="26"/>
      <c r="O12" s="26"/>
      <c r="P12" s="26"/>
      <c r="Q12" s="26"/>
    </row>
    <row r="13" customFormat="false" ht="21.95" hidden="false" customHeight="true" outlineLevel="0" collapsed="false">
      <c r="A13" s="27" t="n">
        <f aca="false">A12+1</f>
        <v>42010</v>
      </c>
      <c r="B13" s="45" t="n">
        <v>0.333333333333333</v>
      </c>
      <c r="C13" s="45" t="n">
        <v>0.0833333333333333</v>
      </c>
      <c r="D13" s="45"/>
      <c r="E13" s="45"/>
      <c r="F13" s="45"/>
      <c r="G13" s="45"/>
      <c r="H13" s="45"/>
      <c r="I13" s="46" t="n">
        <f aca="false">SUM(B13:H13)</f>
        <v>0.416666666666667</v>
      </c>
      <c r="J13" s="30"/>
    </row>
    <row r="14" customFormat="false" ht="21.95" hidden="false" customHeight="true" outlineLevel="0" collapsed="false">
      <c r="A14" s="27" t="n">
        <f aca="false">A13+1</f>
        <v>42011</v>
      </c>
      <c r="B14" s="45"/>
      <c r="C14" s="45"/>
      <c r="D14" s="45"/>
      <c r="E14" s="45"/>
      <c r="F14" s="45"/>
      <c r="G14" s="45"/>
      <c r="H14" s="45"/>
      <c r="I14" s="46" t="n">
        <f aca="false">SUM(B14:H14)</f>
        <v>0</v>
      </c>
      <c r="J14" s="30"/>
    </row>
    <row r="15" customFormat="false" ht="21.95" hidden="false" customHeight="true" outlineLevel="0" collapsed="false">
      <c r="A15" s="27" t="n">
        <f aca="false">A14+1</f>
        <v>42012</v>
      </c>
      <c r="B15" s="45"/>
      <c r="C15" s="45"/>
      <c r="D15" s="45"/>
      <c r="E15" s="45"/>
      <c r="F15" s="45"/>
      <c r="G15" s="45"/>
      <c r="H15" s="45"/>
      <c r="I15" s="46" t="n">
        <f aca="false">SUM(B15:H15)</f>
        <v>0</v>
      </c>
      <c r="J15" s="30"/>
    </row>
    <row r="16" customFormat="false" ht="21.95" hidden="false" customHeight="true" outlineLevel="0" collapsed="false">
      <c r="A16" s="27" t="n">
        <f aca="false">A15+1</f>
        <v>42013</v>
      </c>
      <c r="B16" s="45"/>
      <c r="C16" s="45"/>
      <c r="D16" s="45"/>
      <c r="E16" s="45"/>
      <c r="F16" s="45"/>
      <c r="G16" s="45"/>
      <c r="H16" s="45"/>
      <c r="I16" s="46" t="n">
        <f aca="false">SUM(B16:H16)</f>
        <v>0</v>
      </c>
      <c r="J16" s="30"/>
    </row>
    <row r="17" customFormat="false" ht="21.95" hidden="false" customHeight="true" outlineLevel="0" collapsed="false">
      <c r="A17" s="27" t="n">
        <f aca="false">A16+1</f>
        <v>42014</v>
      </c>
      <c r="B17" s="45"/>
      <c r="C17" s="45"/>
      <c r="D17" s="45"/>
      <c r="E17" s="45"/>
      <c r="F17" s="45"/>
      <c r="G17" s="45"/>
      <c r="H17" s="45"/>
      <c r="I17" s="46" t="n">
        <f aca="false">SUM(B17:H17)</f>
        <v>0</v>
      </c>
      <c r="J17" s="30"/>
    </row>
    <row r="18" customFormat="false" ht="21.95" hidden="false" customHeight="true" outlineLevel="0" collapsed="false">
      <c r="A18" s="27" t="n">
        <f aca="false">A17+1</f>
        <v>42015</v>
      </c>
      <c r="B18" s="45"/>
      <c r="C18" s="45"/>
      <c r="D18" s="45"/>
      <c r="E18" s="45"/>
      <c r="F18" s="45"/>
      <c r="G18" s="45"/>
      <c r="H18" s="45"/>
      <c r="I18" s="46" t="n">
        <f aca="false">SUM(B18:H18)</f>
        <v>0</v>
      </c>
      <c r="J18" s="30"/>
    </row>
    <row r="19" customFormat="false" ht="15" hidden="false" customHeight="false" outlineLevel="0" collapsed="false">
      <c r="A19" s="42"/>
      <c r="B19" s="43"/>
      <c r="C19" s="43"/>
      <c r="D19" s="43"/>
      <c r="E19" s="43"/>
      <c r="F19" s="43"/>
      <c r="G19" s="43"/>
      <c r="H19" s="43"/>
      <c r="I19" s="44"/>
      <c r="J19" s="30"/>
    </row>
    <row r="20" customFormat="false" ht="21.95" hidden="false" customHeight="true" outlineLevel="0" collapsed="false">
      <c r="A20" s="27" t="n">
        <f aca="false">A18+1</f>
        <v>42016</v>
      </c>
      <c r="B20" s="45"/>
      <c r="C20" s="45"/>
      <c r="D20" s="45"/>
      <c r="E20" s="45"/>
      <c r="F20" s="45"/>
      <c r="G20" s="45"/>
      <c r="H20" s="45"/>
      <c r="I20" s="46" t="n">
        <f aca="false">SUM(B20:H20)</f>
        <v>0</v>
      </c>
      <c r="J20" s="30"/>
    </row>
    <row r="21" customFormat="false" ht="21.95" hidden="false" customHeight="true" outlineLevel="0" collapsed="false">
      <c r="A21" s="27" t="n">
        <f aca="false">A20+1</f>
        <v>42017</v>
      </c>
      <c r="B21" s="45"/>
      <c r="C21" s="45"/>
      <c r="D21" s="45"/>
      <c r="E21" s="45"/>
      <c r="F21" s="45"/>
      <c r="G21" s="45"/>
      <c r="H21" s="45"/>
      <c r="I21" s="46" t="n">
        <f aca="false">SUM(B21:H21)</f>
        <v>0</v>
      </c>
      <c r="J21" s="30"/>
    </row>
    <row r="22" customFormat="false" ht="21.95" hidden="false" customHeight="true" outlineLevel="0" collapsed="false">
      <c r="A22" s="27" t="n">
        <f aca="false">A21+1</f>
        <v>42018</v>
      </c>
      <c r="B22" s="45"/>
      <c r="C22" s="45"/>
      <c r="D22" s="45"/>
      <c r="E22" s="45"/>
      <c r="F22" s="45"/>
      <c r="G22" s="45"/>
      <c r="H22" s="45"/>
      <c r="I22" s="46" t="n">
        <f aca="false">SUM(B22:H22)</f>
        <v>0</v>
      </c>
      <c r="J22" s="30"/>
    </row>
    <row r="23" customFormat="false" ht="21.95" hidden="false" customHeight="true" outlineLevel="0" collapsed="false">
      <c r="A23" s="27" t="n">
        <f aca="false">A22+1</f>
        <v>42019</v>
      </c>
      <c r="B23" s="45"/>
      <c r="C23" s="45"/>
      <c r="D23" s="45"/>
      <c r="E23" s="45"/>
      <c r="F23" s="45"/>
      <c r="G23" s="45"/>
      <c r="H23" s="45"/>
      <c r="I23" s="46" t="n">
        <f aca="false">SUM(B23:H23)</f>
        <v>0</v>
      </c>
      <c r="J23" s="30"/>
    </row>
    <row r="24" customFormat="false" ht="21.95" hidden="false" customHeight="true" outlineLevel="0" collapsed="false">
      <c r="A24" s="27" t="n">
        <f aca="false">A23+1</f>
        <v>42020</v>
      </c>
      <c r="B24" s="45"/>
      <c r="C24" s="45"/>
      <c r="D24" s="45"/>
      <c r="E24" s="45"/>
      <c r="F24" s="45"/>
      <c r="G24" s="45"/>
      <c r="H24" s="45"/>
      <c r="I24" s="46" t="n">
        <f aca="false">SUM(B24:H24)</f>
        <v>0</v>
      </c>
      <c r="J24" s="30"/>
    </row>
    <row r="25" customFormat="false" ht="21.95" hidden="false" customHeight="true" outlineLevel="0" collapsed="false">
      <c r="A25" s="27" t="n">
        <f aca="false">A24+1</f>
        <v>42021</v>
      </c>
      <c r="B25" s="45"/>
      <c r="C25" s="45"/>
      <c r="D25" s="45"/>
      <c r="E25" s="45"/>
      <c r="F25" s="45"/>
      <c r="G25" s="45"/>
      <c r="H25" s="45"/>
      <c r="I25" s="46" t="n">
        <f aca="false">SUM(B25:H25)</f>
        <v>0</v>
      </c>
      <c r="J25" s="30"/>
    </row>
    <row r="26" customFormat="false" ht="21.95" hidden="false" customHeight="true" outlineLevel="0" collapsed="false">
      <c r="A26" s="27" t="n">
        <f aca="false">A25+1</f>
        <v>42022</v>
      </c>
      <c r="B26" s="45"/>
      <c r="C26" s="45"/>
      <c r="D26" s="45"/>
      <c r="E26" s="45"/>
      <c r="F26" s="45"/>
      <c r="G26" s="45"/>
      <c r="H26" s="45"/>
      <c r="I26" s="46" t="n">
        <f aca="false">SUM(B26:H26)</f>
        <v>0</v>
      </c>
      <c r="J26" s="30"/>
    </row>
    <row r="27" customFormat="false" ht="21.95" hidden="false" customHeight="true" outlineLevel="0" collapsed="false">
      <c r="A27" s="31" t="s">
        <v>46</v>
      </c>
      <c r="B27" s="46" t="n">
        <f aca="false">SUM(B12:B26)</f>
        <v>0.333333333333333</v>
      </c>
      <c r="C27" s="46" t="n">
        <f aca="false">SUM(C12:C26)</f>
        <v>0.0833333333333333</v>
      </c>
      <c r="D27" s="46" t="n">
        <f aca="false">SUM(D12:D26)</f>
        <v>0</v>
      </c>
      <c r="E27" s="46" t="n">
        <f aca="false">SUM(E12:E26)</f>
        <v>0</v>
      </c>
      <c r="F27" s="46" t="n">
        <f aca="false">SUM(F12:F26)</f>
        <v>0</v>
      </c>
      <c r="G27" s="46" t="n">
        <f aca="false">SUM(G12:G26)</f>
        <v>0</v>
      </c>
      <c r="H27" s="46" t="n">
        <f aca="false">SUM(H12:H26)</f>
        <v>0</v>
      </c>
      <c r="I27" s="47" t="n">
        <f aca="false">SUM(I12:I26)</f>
        <v>0.416666666666667</v>
      </c>
      <c r="J27" s="33"/>
    </row>
    <row r="28" customFormat="false" ht="21.95" hidden="false" customHeight="true" outlineLevel="0" collapsed="false">
      <c r="A28" s="34" t="s">
        <v>31</v>
      </c>
      <c r="B28" s="35" t="n">
        <v>15</v>
      </c>
      <c r="C28" s="35" t="n">
        <v>23</v>
      </c>
      <c r="D28" s="35" t="n">
        <v>15</v>
      </c>
      <c r="E28" s="35" t="n">
        <v>15</v>
      </c>
      <c r="F28" s="35" t="n">
        <v>15</v>
      </c>
      <c r="G28" s="35" t="n">
        <v>0</v>
      </c>
      <c r="H28" s="35" t="n">
        <v>0</v>
      </c>
      <c r="I28" s="33"/>
      <c r="J28" s="33"/>
    </row>
    <row r="29" customFormat="false" ht="21.95" hidden="false" customHeight="true" outlineLevel="0" collapsed="false">
      <c r="A29" s="34" t="s">
        <v>32</v>
      </c>
      <c r="B29" s="36" t="n">
        <f aca="false">B28*B27*24</f>
        <v>120</v>
      </c>
      <c r="C29" s="36" t="n">
        <f aca="false">C28*C27*24</f>
        <v>46</v>
      </c>
      <c r="D29" s="36" t="n">
        <f aca="false">D28*D27*24</f>
        <v>0</v>
      </c>
      <c r="E29" s="36" t="n">
        <f aca="false">E28*E27*24</f>
        <v>0</v>
      </c>
      <c r="F29" s="36" t="n">
        <f aca="false">F28*F27*24</f>
        <v>0</v>
      </c>
      <c r="G29" s="36" t="n">
        <f aca="false">G28*G27*24</f>
        <v>0</v>
      </c>
      <c r="H29" s="36" t="n">
        <f aca="false">H28*H27*24</f>
        <v>0</v>
      </c>
      <c r="I29" s="37" t="n">
        <f aca="false">SUM(B29:H29)</f>
        <v>166</v>
      </c>
      <c r="J29" s="33"/>
    </row>
    <row r="31" customFormat="false" ht="15" hidden="false" customHeight="false" outlineLevel="0" collapsed="false">
      <c r="A31" s="38" t="s">
        <v>45</v>
      </c>
      <c r="B31" s="38"/>
      <c r="C31" s="38"/>
      <c r="D31" s="48" t="n">
        <f aca="false">I27</f>
        <v>0.416666666666667</v>
      </c>
      <c r="F31" s="9"/>
      <c r="G31" s="9"/>
      <c r="H31" s="9"/>
      <c r="I31" s="9"/>
    </row>
    <row r="32" customFormat="false" ht="15" hidden="false" customHeight="false" outlineLevel="0" collapsed="false">
      <c r="A32" s="38" t="s">
        <v>32</v>
      </c>
      <c r="B32" s="38"/>
      <c r="C32" s="38"/>
      <c r="D32" s="39" t="n">
        <f aca="false">I29</f>
        <v>166</v>
      </c>
      <c r="F32" s="9"/>
      <c r="G32" s="9"/>
      <c r="H32" s="9"/>
      <c r="I32" s="9"/>
    </row>
    <row r="34" customFormat="false" ht="25.5" hidden="false" customHeight="true" outlineLevel="0" collapsed="false">
      <c r="A34" s="40"/>
      <c r="B34" s="40"/>
      <c r="C34" s="40"/>
      <c r="D34" s="17"/>
      <c r="E34" s="17"/>
    </row>
    <row r="35" customFormat="false" ht="15" hidden="false" customHeight="false" outlineLevel="0" collapsed="false">
      <c r="A35" s="41" t="s">
        <v>34</v>
      </c>
      <c r="B35" s="41"/>
      <c r="C35" s="41"/>
      <c r="D35" s="41" t="s">
        <v>35</v>
      </c>
      <c r="E35" s="41"/>
    </row>
    <row r="36" customFormat="false" ht="23.25" hidden="false" customHeight="true" outlineLevel="0" collapsed="false">
      <c r="A36" s="40"/>
      <c r="B36" s="40"/>
      <c r="C36" s="40"/>
      <c r="D36" s="17"/>
      <c r="E36" s="17"/>
    </row>
    <row r="37" customFormat="false" ht="15" hidden="false" customHeight="false" outlineLevel="0" collapsed="false">
      <c r="A37" s="41" t="s">
        <v>36</v>
      </c>
      <c r="B37" s="41"/>
      <c r="C37" s="41"/>
      <c r="D37" s="41" t="s">
        <v>35</v>
      </c>
      <c r="E37" s="41"/>
    </row>
    <row r="38" customFormat="false" ht="15" hidden="false" customHeight="false" outlineLevel="0" collapsed="false">
      <c r="A38" s="9"/>
      <c r="B38" s="9"/>
      <c r="C38" s="9"/>
      <c r="D38" s="9"/>
      <c r="E38" s="9"/>
    </row>
  </sheetData>
  <mergeCells count="30">
    <mergeCell ref="A1:I1"/>
    <mergeCell ref="K1:L1"/>
    <mergeCell ref="A2:B2"/>
    <mergeCell ref="H2:I2"/>
    <mergeCell ref="K2:M2"/>
    <mergeCell ref="N2:O2"/>
    <mergeCell ref="P2:Q2"/>
    <mergeCell ref="K3:Q3"/>
    <mergeCell ref="A4:E4"/>
    <mergeCell ref="A5:D5"/>
    <mergeCell ref="E5:F5"/>
    <mergeCell ref="G5:I5"/>
    <mergeCell ref="A6:D6"/>
    <mergeCell ref="A7:D7"/>
    <mergeCell ref="E7:F7"/>
    <mergeCell ref="G7:I7"/>
    <mergeCell ref="A8:D8"/>
    <mergeCell ref="A9:D9"/>
    <mergeCell ref="E9:F9"/>
    <mergeCell ref="G9:H9"/>
    <mergeCell ref="A31:C31"/>
    <mergeCell ref="A32:C32"/>
    <mergeCell ref="A34:C34"/>
    <mergeCell ref="D34:E34"/>
    <mergeCell ref="A35:C35"/>
    <mergeCell ref="D35:E35"/>
    <mergeCell ref="A36:C36"/>
    <mergeCell ref="D36:E36"/>
    <mergeCell ref="A37:C37"/>
    <mergeCell ref="D37:E37"/>
  </mergeCells>
  <hyperlinks>
    <hyperlink ref="K1" r:id="rId1" display="HELP"/>
    <hyperlink ref="A2" r:id="rId2" display="Timesheet by Vertex42.com"/>
  </hyperlinks>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49" width="95.7"/>
    <col collapsed="false" customWidth="false" hidden="false" outlineLevel="0" max="257" min="2" style="49" width="9.13"/>
  </cols>
  <sheetData>
    <row r="1" s="51" customFormat="true" ht="30" hidden="false" customHeight="false" outlineLevel="0" collapsed="false">
      <c r="A1" s="50" t="s">
        <v>47</v>
      </c>
    </row>
    <row r="2" s="53" customFormat="true" ht="15" hidden="false" customHeight="false" outlineLevel="0" collapsed="false">
      <c r="A2" s="52"/>
    </row>
    <row r="3" s="55" customFormat="true" ht="15" hidden="false" customHeight="false" outlineLevel="0" collapsed="false">
      <c r="A3" s="54" t="s">
        <v>48</v>
      </c>
    </row>
    <row r="4" s="53" customFormat="true" ht="15" hidden="false" customHeight="false" outlineLevel="0" collapsed="false">
      <c r="A4" s="52"/>
    </row>
    <row r="5" s="53" customFormat="true" ht="45" hidden="false" customHeight="false" outlineLevel="0" collapsed="false">
      <c r="A5" s="56" t="s">
        <v>49</v>
      </c>
    </row>
    <row r="6" s="53" customFormat="true" ht="15" hidden="false" customHeight="false" outlineLevel="0" collapsed="false">
      <c r="A6" s="56"/>
    </row>
    <row r="7" s="53" customFormat="true" ht="15" hidden="false" customHeight="false" outlineLevel="0" collapsed="false">
      <c r="A7" s="57"/>
    </row>
    <row r="8" s="53" customFormat="true" ht="18" hidden="false" customHeight="false" outlineLevel="0" collapsed="false">
      <c r="A8" s="58" t="s">
        <v>50</v>
      </c>
    </row>
    <row r="9" s="53" customFormat="true" ht="15.75" hidden="false" customHeight="false" outlineLevel="0" collapsed="false">
      <c r="A9" s="59"/>
    </row>
    <row r="10" s="53" customFormat="true" ht="31.5" hidden="false" customHeight="false" outlineLevel="0" collapsed="false">
      <c r="A10" s="56" t="s">
        <v>51</v>
      </c>
    </row>
    <row r="11" s="53" customFormat="true" ht="15.75" hidden="false" customHeight="false" outlineLevel="0" collapsed="false">
      <c r="A11" s="59"/>
    </row>
    <row r="12" s="53" customFormat="true" ht="31.5" hidden="false" customHeight="false" outlineLevel="0" collapsed="false">
      <c r="A12" s="60" t="s">
        <v>52</v>
      </c>
    </row>
    <row r="13" s="53" customFormat="true" ht="15" hidden="false" customHeight="false" outlineLevel="0" collapsed="false">
      <c r="A13" s="56"/>
    </row>
    <row r="14" s="53" customFormat="true" ht="47.25" hidden="false" customHeight="false" outlineLevel="0" collapsed="false">
      <c r="A14" s="60" t="s">
        <v>53</v>
      </c>
    </row>
    <row r="15" s="53" customFormat="true" ht="15" hidden="false" customHeight="false" outlineLevel="0" collapsed="false">
      <c r="A15" s="52"/>
    </row>
    <row r="16" s="53" customFormat="true" ht="15" hidden="false" customHeight="false" outlineLevel="0" collapsed="false"/>
    <row r="17" s="53" customFormat="true" ht="18" hidden="false" customHeight="false" outlineLevel="0" collapsed="false">
      <c r="A17" s="58" t="s">
        <v>54</v>
      </c>
    </row>
    <row r="18" s="53" customFormat="true" ht="15" hidden="false" customHeight="false" outlineLevel="0" collapsed="false">
      <c r="A18" s="56"/>
    </row>
    <row r="19" s="53" customFormat="true" ht="45.75" hidden="false" customHeight="false" outlineLevel="0" collapsed="false">
      <c r="A19" s="56" t="s">
        <v>55</v>
      </c>
    </row>
    <row r="20" customFormat="false" ht="15" hidden="false" customHeight="false" outlineLevel="0" collapsed="false">
      <c r="A20" s="56"/>
    </row>
    <row r="21" customFormat="false" ht="45.75" hidden="false" customHeight="false" outlineLevel="0" collapsed="false">
      <c r="A21" s="56" t="s">
        <v>56</v>
      </c>
    </row>
    <row r="22" customFormat="false" ht="15" hidden="false" customHeight="false" outlineLevel="0" collapsed="false">
      <c r="A22" s="56"/>
    </row>
    <row r="23" customFormat="false" ht="45" hidden="false" customHeight="false" outlineLevel="0" collapsed="false">
      <c r="A23" s="56" t="s">
        <v>57</v>
      </c>
    </row>
    <row r="24" customFormat="false" ht="15" hidden="false" customHeight="false" outlineLevel="0" collapsed="false">
      <c r="A24" s="56"/>
    </row>
    <row r="25" customFormat="false" ht="30" hidden="false" customHeight="false" outlineLevel="0" collapsed="false">
      <c r="A25" s="56" t="s">
        <v>58</v>
      </c>
    </row>
    <row r="26" customFormat="false" ht="15" hidden="false" customHeight="false" outlineLevel="0" collapsed="false">
      <c r="A26" s="61" t="s">
        <v>59</v>
      </c>
    </row>
    <row r="27" customFormat="false" ht="15" hidden="false" customHeight="false" outlineLevel="0" collapsed="false">
      <c r="A27" s="56"/>
    </row>
    <row r="28" customFormat="false" ht="15" hidden="false" customHeight="false" outlineLevel="0" collapsed="false">
      <c r="A28" s="56"/>
    </row>
    <row r="29" s="53" customFormat="true" ht="18" hidden="false" customHeight="false" outlineLevel="0" collapsed="false">
      <c r="A29" s="58" t="s">
        <v>60</v>
      </c>
    </row>
    <row r="31" customFormat="false" ht="30" hidden="false" customHeight="false" outlineLevel="0" collapsed="false">
      <c r="A31" s="56" t="s">
        <v>61</v>
      </c>
    </row>
    <row r="33" customFormat="false" ht="30" hidden="false" customHeight="false" outlineLevel="0" collapsed="false">
      <c r="A33" s="56" t="s">
        <v>62</v>
      </c>
    </row>
    <row r="35" customFormat="false" ht="30" hidden="false" customHeight="false" outlineLevel="0" collapsed="false">
      <c r="A35" s="56" t="s">
        <v>63</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7:57:29Z</dcterms:created>
  <dc:creator>Vertex42.com</dc:creator>
  <dc:description>(c) 2008 Vertex42 LLC. All Rights Reserved.</dc:description>
  <dc:language>en-US</dc:language>
  <cp:lastModifiedBy>Vertex42.com Templates</cp:lastModifiedBy>
  <cp:lastPrinted>2009-03-18T22:02:58Z</cp:lastPrinted>
  <dcterms:modified xsi:type="dcterms:W3CDTF">2017-02-08T22:34:24Z</dcterms:modified>
  <cp:revision>0</cp:revision>
  <dc:subject/>
  <dc:title>Weekly Employee Time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2.3</vt:lpwstr>
  </property>
</Properties>
</file>