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sheetId="1" state="visible" r:id="rId2"/>
    <sheet name="Biweekly" sheetId="2" state="visible" r:id="rId3"/>
    <sheet name="Weekly_hmm" sheetId="3" state="visible" r:id="rId4"/>
    <sheet name="Biweekly_hmm" sheetId="4" state="visible" r:id="rId5"/>
    <sheet name="TermsOfUse" sheetId="5" state="visible" r:id="rId6"/>
  </sheets>
  <definedNames>
    <definedName function="false" hidden="false" localSheetId="1" name="_xlnm.Print_Area" vbProcedure="false">Biweekly!$A$1:$K$32</definedName>
    <definedName function="false" hidden="false" localSheetId="3" name="_xlnm.Print_Area" vbProcedure="false">Biweekly_hmm!$A$1:$K$33</definedName>
    <definedName function="false" hidden="false" localSheetId="0" name="_xlnm.Print_Area" vbProcedure="false">Weekly!$A$1:$K$24</definedName>
    <definedName function="false" hidden="false" localSheetId="2" name="_xlnm.Print_Area" vbProcedure="false">Weekly_hmm!$A$1:$K$25</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75" uniqueCount="64">
  <si>
    <t xml:space="preserve">Weekly Employee Time Sheet</t>
  </si>
  <si>
    <t xml:space="preserve">HELP</t>
  </si>
  <si>
    <t xml:space="preserve">Timesheets by Vertex42.com</t>
  </si>
  <si>
    <t xml:space="preserve">© 2003 Vertex42 LLC</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Employee Name:</t>
  </si>
  <si>
    <t xml:space="preserve">[Address 1]</t>
  </si>
  <si>
    <t xml:space="preserve">[Address 2]</t>
  </si>
  <si>
    <t xml:space="preserve">Manager Name:</t>
  </si>
  <si>
    <t xml:space="preserve">[City, State  ZIP]</t>
  </si>
  <si>
    <t xml:space="preserve">[Phone]</t>
  </si>
  <si>
    <t xml:space="preserve">Week Starting:</t>
  </si>
  <si>
    <t xml:space="preserve">[42]</t>
  </si>
  <si>
    <t xml:space="preserve">Day of Week</t>
  </si>
  <si>
    <t xml:space="preserve">Time
In</t>
  </si>
  <si>
    <t xml:space="preserve">Time
Out</t>
  </si>
  <si>
    <t xml:space="preserve">Total
Hrs</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Overtime
</t>
    </r>
    <r>
      <rPr>
        <sz val="10"/>
        <color rgb="FFFFFFFF"/>
        <rFont val="Trebuchet MS"/>
        <family val="2"/>
      </rPr>
      <t xml:space="preserve">Hrs</t>
    </r>
  </si>
  <si>
    <r>
      <rPr>
        <b val="true"/>
        <sz val="10"/>
        <color rgb="FFFFFFFF"/>
        <rFont val="Trebuchet MS"/>
        <family val="2"/>
      </rPr>
      <t xml:space="preserve">Sick
</t>
    </r>
    <r>
      <rPr>
        <sz val="10"/>
        <color rgb="FFFFFFFF"/>
        <rFont val="Trebuchet MS"/>
        <family val="2"/>
      </rPr>
      <t xml:space="preserve">Hrs</t>
    </r>
  </si>
  <si>
    <r>
      <rPr>
        <b val="true"/>
        <sz val="10"/>
        <color rgb="FFFFFFFF"/>
        <rFont val="Trebuchet MS"/>
        <family val="2"/>
      </rPr>
      <t xml:space="preserve">Vacation
</t>
    </r>
    <r>
      <rPr>
        <sz val="10"/>
        <color rgb="FFFFFFFF"/>
        <rFont val="Trebuchet MS"/>
        <family val="2"/>
      </rPr>
      <t xml:space="preserve">Hrs</t>
    </r>
  </si>
  <si>
    <t xml:space="preserve">Total Hrs:</t>
  </si>
  <si>
    <t xml:space="preserve">Rate/Hr:</t>
  </si>
  <si>
    <t xml:space="preserve">Total $:</t>
  </si>
  <si>
    <t xml:space="preserve">Employee Signature</t>
  </si>
  <si>
    <t xml:space="preserve">Date</t>
  </si>
  <si>
    <t xml:space="preserve">Grand Total $:</t>
  </si>
  <si>
    <t xml:space="preserve">Manager Signature</t>
  </si>
  <si>
    <t xml:space="preserve">Biweekly Employee Time Sheet</t>
  </si>
  <si>
    <t xml:space="preserve">Total Pay:</t>
  </si>
  <si>
    <t xml:space="preserve">© 2009 Vertex42 LLC</t>
  </si>
  <si>
    <r>
      <rPr>
        <sz val="10"/>
        <color rgb="FFFFFFFF"/>
        <rFont val="Trebuchet MS"/>
        <family val="2"/>
      </rPr>
      <t xml:space="preserve">Total
</t>
    </r>
    <r>
      <rPr>
        <sz val="8"/>
        <color rgb="FFFFFFFF"/>
        <rFont val="Trebuchet MS"/>
        <family val="2"/>
      </rPr>
      <t xml:space="preserve">[h]:mm</t>
    </r>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Overtime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t xml:space="preserve">Total [h]:mm</t>
  </si>
  <si>
    <r>
      <rPr>
        <b val="true"/>
        <sz val="10"/>
        <color rgb="FFFFFFFF"/>
        <rFont val="Trebuchet MS"/>
        <family val="2"/>
      </rPr>
      <t xml:space="preserve">Overtime
</t>
    </r>
    <r>
      <rPr>
        <sz val="10"/>
        <color rgb="FFFFFFFF"/>
        <rFont val="Trebuchet MS"/>
        <family val="2"/>
      </rPr>
      <t xml:space="preserve">[h]:mm</t>
    </r>
  </si>
  <si>
    <r>
      <rPr>
        <b val="true"/>
        <sz val="10"/>
        <color rgb="FFFFFFFF"/>
        <rFont val="Trebuchet MS"/>
        <family val="2"/>
      </rPr>
      <t xml:space="preserve">Vacation
</t>
    </r>
    <r>
      <rPr>
        <sz val="10"/>
        <color rgb="FFFFFFFF"/>
        <rFont val="Trebuchet MS"/>
        <family val="2"/>
      </rPr>
      <t xml:space="preserve">[h]:mm</t>
    </r>
  </si>
  <si>
    <t xml:space="preserve">Terms of Use</t>
  </si>
  <si>
    <t xml:space="preserve">© 2003-2014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15">
    <numFmt numFmtId="164" formatCode="General"/>
    <numFmt numFmtId="165" formatCode="mmmm\ yyyy"/>
    <numFmt numFmtId="166" formatCode="d"/>
    <numFmt numFmtId="167" formatCode="[$-409]m/d/yyyy"/>
    <numFmt numFmtId="168" formatCode="ddd\ m/d"/>
    <numFmt numFmtId="169" formatCode="[$-409]h:mm\ AM/PM;@"/>
    <numFmt numFmtId="170" formatCode="#,##0.00"/>
    <numFmt numFmtId="171" formatCode="0.00"/>
    <numFmt numFmtId="172" formatCode="\+0.00;\-0.00"/>
    <numFmt numFmtId="173" formatCode="_(* #,##0.00_);_(* \(#,##0.00\);;_(@_)"/>
    <numFmt numFmtId="174" formatCode="_(\$* #,##0.00_);_(\$* \(#,##0.00\);_(\$* \-??_);_(@_)"/>
    <numFmt numFmtId="175" formatCode="_(* #,##0.00_);_(* \(#,##0.00\);_(* \-??_);_(@_)"/>
    <numFmt numFmtId="176" formatCode="[h]:mm"/>
    <numFmt numFmtId="177" formatCode="[$-409]h:mm\ AM/PM"/>
    <numFmt numFmtId="178" formatCode="General"/>
  </numFmts>
  <fonts count="47">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46378"/>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3414F"/>
      <name val="Trebuchet MS"/>
      <family val="2"/>
    </font>
    <font>
      <sz val="10"/>
      <name val="Tahoma"/>
      <family val="2"/>
    </font>
    <font>
      <u val="single"/>
      <sz val="10"/>
      <color rgb="FF0000FF"/>
      <name val="Arial"/>
      <family val="0"/>
    </font>
    <font>
      <u val="single"/>
      <sz val="8"/>
      <color rgb="FF0000FF"/>
      <name val="Trebuchet MS"/>
      <family val="2"/>
    </font>
    <font>
      <sz val="8"/>
      <name val="Tahoma"/>
      <family val="2"/>
    </font>
    <font>
      <sz val="8"/>
      <name val="Trebuchet MS"/>
      <family val="2"/>
    </font>
    <font>
      <b val="true"/>
      <sz val="12"/>
      <color rgb="FFFFFFFF"/>
      <name val="Trebuchet MS"/>
      <family val="2"/>
    </font>
    <font>
      <b val="true"/>
      <sz val="16"/>
      <name val="Trebuchet MS"/>
      <family val="2"/>
    </font>
    <font>
      <b val="true"/>
      <sz val="10"/>
      <name val="Trebuchet MS"/>
      <family val="2"/>
    </font>
    <font>
      <sz val="10"/>
      <color rgb="FFFFFFFF"/>
      <name val="Trebuchet MS"/>
      <family val="2"/>
    </font>
    <font>
      <b val="true"/>
      <sz val="10"/>
      <color rgb="FFFFFFFF"/>
      <name val="Trebuchet MS"/>
      <family val="2"/>
    </font>
    <font>
      <sz val="10"/>
      <color rgb="FFFF0000"/>
      <name val="Trebuchet MS"/>
      <family val="2"/>
    </font>
    <font>
      <b val="true"/>
      <sz val="12"/>
      <name val="Trebuchet MS"/>
      <family val="2"/>
    </font>
    <font>
      <sz val="8"/>
      <color rgb="FFFFFFFF"/>
      <name val="Trebuchet MS"/>
      <family val="2"/>
    </font>
    <font>
      <b val="true"/>
      <sz val="9"/>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FF3"/>
        <bgColor rgb="FFF0F0F0"/>
      </patternFill>
    </fill>
    <fill>
      <patternFill patternType="solid">
        <fgColor rgb="FFF3E9E4"/>
        <bgColor rgb="FFF0F0F0"/>
      </patternFill>
    </fill>
    <fill>
      <patternFill patternType="solid">
        <fgColor rgb="FFC1F1ED"/>
        <bgColor rgb="FFD6F4D9"/>
      </patternFill>
    </fill>
    <fill>
      <patternFill patternType="solid">
        <fgColor rgb="FFFFFFCC"/>
        <bgColor rgb="FFFFFFFF"/>
      </patternFill>
    </fill>
    <fill>
      <patternFill patternType="solid">
        <fgColor rgb="FFBCD5E1"/>
        <bgColor rgb="FFC0C0C0"/>
      </patternFill>
    </fill>
    <fill>
      <patternFill patternType="solid">
        <fgColor rgb="FFE1C8BC"/>
        <bgColor rgb="FFFAC8D7"/>
      </patternFill>
    </fill>
    <fill>
      <patternFill patternType="solid">
        <fgColor rgb="FF83B3C9"/>
        <bgColor rgb="FF799FC4"/>
      </patternFill>
    </fill>
    <fill>
      <patternFill patternType="solid">
        <fgColor rgb="FFC99983"/>
        <bgColor rgb="FFFF8080"/>
      </patternFill>
    </fill>
    <fill>
      <patternFill patternType="solid">
        <fgColor rgb="FF799FC4"/>
        <bgColor rgb="FF83B3C9"/>
      </patternFill>
    </fill>
    <fill>
      <patternFill patternType="solid">
        <fgColor rgb="FFFF8080"/>
        <bgColor rgb="FFC99983"/>
      </patternFill>
    </fill>
    <fill>
      <patternFill patternType="solid">
        <fgColor rgb="FFDE3018"/>
        <bgColor rgb="FFFF0000"/>
      </patternFill>
    </fill>
    <fill>
      <patternFill patternType="solid">
        <fgColor rgb="FF666666"/>
        <bgColor rgb="FF808080"/>
      </patternFill>
    </fill>
    <fill>
      <patternFill patternType="solid">
        <fgColor rgb="FF53D4C9"/>
        <bgColor rgb="FF83B3C9"/>
      </patternFill>
    </fill>
    <fill>
      <patternFill patternType="solid">
        <fgColor rgb="FFFF0000"/>
        <bgColor rgb="FFDE3018"/>
      </patternFill>
    </fill>
    <fill>
      <patternFill patternType="solid">
        <fgColor rgb="FFFAC8D7"/>
        <bgColor rgb="FFE1C8BC"/>
      </patternFill>
    </fill>
    <fill>
      <patternFill patternType="solid">
        <fgColor rgb="FFF0F0F0"/>
        <bgColor rgb="FFE4EFF3"/>
      </patternFill>
    </fill>
    <fill>
      <patternFill patternType="solid">
        <fgColor rgb="FFC0C0C0"/>
        <bgColor rgb="FFE1C8BC"/>
      </patternFill>
    </fill>
    <fill>
      <patternFill patternType="solid">
        <fgColor rgb="FFD6F4D9"/>
        <bgColor rgb="FFE4EFF3"/>
      </patternFill>
    </fill>
    <fill>
      <patternFill patternType="solid">
        <fgColor rgb="FF346378"/>
        <bgColor rgb="FF666666"/>
      </patternFill>
    </fill>
  </fills>
  <borders count="20">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D5E1"/>
      </bottom>
      <diagonal/>
    </border>
    <border diagonalUp="false" diagonalDown="false">
      <left/>
      <right/>
      <top/>
      <bottom style="medium">
        <color rgb="FF83B3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9" fillId="20" borderId="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0" fillId="17" borderId="11" xfId="0" applyFont="true" applyBorder="true" applyAlignment="true" applyProtection="true">
      <alignment horizontal="center" vertical="bottom" textRotation="0" wrapText="false" indent="0" shrinkToFit="false"/>
      <protection locked="true" hidden="false"/>
    </xf>
    <xf numFmtId="164" fontId="0" fillId="17" borderId="0" xfId="0" applyFont="true" applyBorder="true" applyAlignment="true" applyProtection="true">
      <alignment horizontal="center" vertical="bottom" textRotation="0" wrapText="false" indent="0" shrinkToFit="false"/>
      <protection locked="true" hidden="false"/>
    </xf>
    <xf numFmtId="164" fontId="0" fillId="17"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7" fontId="31" fillId="0" borderId="13" xfId="0" applyFont="true" applyBorder="true" applyAlignment="true" applyProtection="true">
      <alignment horizontal="left" vertical="bottom" textRotation="0" wrapText="false" indent="1"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20" borderId="13" xfId="0" applyFont="true" applyBorder="true" applyAlignment="true" applyProtection="true">
      <alignment horizontal="center" vertical="center" textRotation="0" wrapText="true" indent="0" shrinkToFit="false"/>
      <protection locked="true" hidden="false"/>
    </xf>
    <xf numFmtId="164" fontId="33" fillId="20" borderId="13" xfId="0" applyFont="true" applyBorder="true" applyAlignment="true" applyProtection="true">
      <alignment horizontal="center" vertical="center" textRotation="0" wrapText="true" indent="0" shrinkToFit="false"/>
      <protection locked="true" hidden="false"/>
    </xf>
    <xf numFmtId="164" fontId="32" fillId="2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31" fillId="2" borderId="0" xfId="0" applyFont="true" applyBorder="false" applyAlignment="true" applyProtection="true">
      <alignment horizontal="left" vertical="center" textRotation="0" wrapText="false" indent="0" shrinkToFit="false"/>
      <protection locked="true" hidden="false"/>
    </xf>
    <xf numFmtId="169" fontId="0" fillId="0" borderId="14" xfId="6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true">
      <alignment horizontal="center" vertical="center" textRotation="0" wrapText="false" indent="0" shrinkToFit="false"/>
      <protection locked="false" hidden="false"/>
    </xf>
    <xf numFmtId="172"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73" fontId="0" fillId="2" borderId="0" xfId="0" applyFont="true" applyBorder="fals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true" hidden="false"/>
    </xf>
    <xf numFmtId="175" fontId="0" fillId="0" borderId="16" xfId="17"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75" fontId="31" fillId="2" borderId="0" xfId="17"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75" fontId="35" fillId="2" borderId="0" xfId="17" applyFont="true" applyBorder="true" applyAlignment="true" applyProtection="true">
      <alignment horizontal="center" vertical="center" textRotation="0" wrapText="false" indent="0" shrinkToFit="false"/>
      <protection locked="true" hidden="false"/>
    </xf>
    <xf numFmtId="169" fontId="0" fillId="2" borderId="13" xfId="6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0" fontId="0" fillId="2" borderId="0" xfId="0" applyFont="true" applyBorder="true" applyAlignment="true" applyProtection="true">
      <alignment horizontal="center" vertical="center" textRotation="0" wrapText="false" indent="0" shrinkToFit="false"/>
      <protection locked="true" hidden="false"/>
    </xf>
    <xf numFmtId="171" fontId="0" fillId="2" borderId="13"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2" borderId="0" xfId="0" applyFont="true" applyBorder="false" applyAlignment="true" applyProtection="true">
      <alignment horizontal="center" vertical="center" textRotation="0" wrapText="false" indent="0" shrinkToFit="false"/>
      <protection locked="true" hidden="false"/>
    </xf>
    <xf numFmtId="176" fontId="0" fillId="0" borderId="14" xfId="0" applyFont="true" applyBorder="true" applyAlignment="true" applyProtection="true">
      <alignment horizontal="center" vertical="center" textRotation="0" wrapText="false" indent="0" shrinkToFit="false"/>
      <protection locked="fals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2" borderId="0" xfId="0" applyFont="true" applyBorder="false" applyAlignment="true" applyProtection="true">
      <alignment horizontal="center" vertical="center" textRotation="0" wrapText="false" indent="0" shrinkToFit="false"/>
      <protection locked="true" hidden="false"/>
    </xf>
    <xf numFmtId="175" fontId="37" fillId="2"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38" fillId="0" borderId="18" xfId="59" applyFont="true" applyBorder="true" applyAlignment="true" applyProtection="false">
      <alignment horizontal="general" vertical="top" textRotation="0" wrapText="false" indent="0" shrinkToFit="false"/>
      <protection locked="true" hidden="false"/>
    </xf>
    <xf numFmtId="164" fontId="38" fillId="0" borderId="0" xfId="59" applyFont="true" applyBorder="true" applyAlignment="false" applyProtection="false">
      <alignment horizontal="general" vertical="bottom" textRotation="0" wrapText="false" indent="0" shrinkToFit="false"/>
      <protection locked="true" hidden="false"/>
    </xf>
    <xf numFmtId="164" fontId="39" fillId="0" borderId="0" xfId="59" applyFont="true" applyBorder="true" applyAlignment="true" applyProtection="false">
      <alignment horizontal="general" vertical="top" textRotation="0" wrapText="false" indent="0" shrinkToFit="false"/>
      <protection locked="true" hidden="false"/>
    </xf>
    <xf numFmtId="164" fontId="39" fillId="0" borderId="0" xfId="59" applyFont="true" applyBorder="true" applyAlignment="fals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general" vertical="top"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9" fillId="0" borderId="0" xfId="59" applyFont="true" applyBorder="true" applyAlignment="true" applyProtection="false">
      <alignment horizontal="general" vertical="top" textRotation="0" wrapText="true" indent="0" shrinkToFit="false"/>
      <protection locked="true" hidden="false"/>
    </xf>
    <xf numFmtId="164" fontId="40" fillId="0" borderId="0" xfId="59" applyFont="true" applyBorder="true" applyAlignment="true" applyProtection="false">
      <alignment horizontal="general" vertical="top" textRotation="0" wrapText="false" indent="0" shrinkToFit="false"/>
      <protection locked="true" hidden="false"/>
    </xf>
    <xf numFmtId="164" fontId="41" fillId="17" borderId="19" xfId="59" applyFont="true" applyBorder="true" applyAlignment="true" applyProtection="false">
      <alignment horizontal="general" vertical="top" textRotation="0" wrapText="false" indent="0" shrinkToFit="false"/>
      <protection locked="true" hidden="false"/>
    </xf>
    <xf numFmtId="164" fontId="42" fillId="0" borderId="0" xfId="59" applyFont="true" applyBorder="true" applyAlignment="true" applyProtection="false">
      <alignment horizontal="general" vertical="top" textRotation="0" wrapText="false" indent="0" shrinkToFit="false"/>
      <protection locked="true" hidden="false"/>
    </xf>
    <xf numFmtId="164" fontId="42" fillId="0" borderId="0" xfId="59" applyFont="true" applyBorder="true" applyAlignment="true" applyProtection="false">
      <alignment horizontal="general" vertical="top" textRotation="0" wrapText="true" indent="0" shrinkToFit="false"/>
      <protection locked="true" hidden="false"/>
    </xf>
    <xf numFmtId="164" fontId="44" fillId="0" borderId="0" xfId="54" applyFont="true" applyBorder="true" applyAlignment="true" applyProtection="tru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rmal_blank" xfId="59"/>
    <cellStyle name="Normal_Sheet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0F0F0"/>
      <rgbColor rgb="FFFF00FF"/>
      <rgbColor rgb="FF00FFFF"/>
      <rgbColor rgb="FF800000"/>
      <rgbColor rgb="FF006500"/>
      <rgbColor rgb="FF000080"/>
      <rgbColor rgb="FF808000"/>
      <rgbColor rgb="FF800080"/>
      <rgbColor rgb="FF346378"/>
      <rgbColor rgb="FFC0C0C0"/>
      <rgbColor rgb="FF808080"/>
      <rgbColor rgb="FF9999FF"/>
      <rgbColor rgb="FF993366"/>
      <rgbColor rgb="FFFFFFCC"/>
      <rgbColor rgb="FFC1F1ED"/>
      <rgbColor rgb="FF660066"/>
      <rgbColor rgb="FFFF8080"/>
      <rgbColor rgb="FF0066CC"/>
      <rgbColor rgb="FFBCD5E1"/>
      <rgbColor rgb="FF000080"/>
      <rgbColor rgb="FFFF00FF"/>
      <rgbColor rgb="FFFFFF00"/>
      <rgbColor rgb="FF00FFFF"/>
      <rgbColor rgb="FF800080"/>
      <rgbColor rgb="FF800000"/>
      <rgbColor rgb="FF008080"/>
      <rgbColor rgb="FF0000FF"/>
      <rgbColor rgb="FF00CCFF"/>
      <rgbColor rgb="FFE4EFF3"/>
      <rgbColor rgb="FFD6F4D9"/>
      <rgbColor rgb="FFF3E9E4"/>
      <rgbColor rgb="FF83B3C9"/>
      <rgbColor rgb="FFFAC8D7"/>
      <rgbColor rgb="FFC99983"/>
      <rgbColor rgb="FFE1C8BC"/>
      <rgbColor rgb="FF3366FF"/>
      <rgbColor rgb="FF53D4C9"/>
      <rgbColor rgb="FF99CC00"/>
      <rgbColor rgb="FFF0BA00"/>
      <rgbColor rgb="FFFF9900"/>
      <rgbColor rgb="FFFF6600"/>
      <rgbColor rgb="FF666666"/>
      <rgbColor rgb="FF799FC4"/>
      <rgbColor rgb="FF182C63"/>
      <rgbColor rgb="FF339966"/>
      <rgbColor rgb="FF003300"/>
      <rgbColor rgb="FF635100"/>
      <rgbColor rgb="FFDE3018"/>
      <rgbColor rgb="FF993366"/>
      <rgbColor rgb="FF23414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040</xdr:colOff>
      <xdr:row>10</xdr:row>
      <xdr:rowOff>204840</xdr:rowOff>
    </xdr:from>
    <xdr:to>
      <xdr:col>20</xdr:col>
      <xdr:colOff>306000</xdr:colOff>
      <xdr:row>20</xdr:row>
      <xdr:rowOff>289080</xdr:rowOff>
    </xdr:to>
    <xdr:sp>
      <xdr:nvSpPr>
        <xdr:cNvPr id="0" name="Rectangle 1"/>
        <xdr:cNvSpPr/>
      </xdr:nvSpPr>
      <xdr:spPr>
        <a:xfrm>
          <a:off x="7567560" y="2390040"/>
          <a:ext cx="2501640" cy="3179880"/>
        </a:xfrm>
        <a:custGeom>
          <a:avLst/>
          <a:gdLst>
            <a:gd name="textAreaLeft" fmla="*/ 44640 w 2501640"/>
            <a:gd name="textAreaRight" fmla="*/ 2457000 w 2501640"/>
            <a:gd name="textAreaTop" fmla="*/ 44640 h 3179880"/>
            <a:gd name="textAreaBottom" fmla="*/ 3135240 h 3179880"/>
          </a:gdLst>
          <a:ahLst/>
          <a:rect l="textAreaLeft" t="textAreaTop" r="textAreaRight" b="textAreaBottom"/>
          <a:pathLst>
            <a:path w="21600" h="27455">
              <a:moveTo>
                <a:pt x="1316" y="0"/>
              </a:moveTo>
              <a:arcTo wR="1316" hR="1316" stAng="16200000" swAng="-5400000"/>
              <a:lnTo>
                <a:pt x="0" y="26139"/>
              </a:lnTo>
              <a:arcTo wR="1316" hR="1316" stAng="10800000" swAng="-5400000"/>
              <a:lnTo>
                <a:pt x="20284" y="27455"/>
              </a:lnTo>
              <a:arcTo wR="1316" hR="1316" stAng="5400000" swAng="-5400000"/>
              <a:lnTo>
                <a:pt x="21600" y="1316"/>
              </a:lnTo>
              <a:arcTo wR="1316" hR="1316"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rebuchet MS"/>
            </a:rPr>
            <a:t>This is a basic timesheet for recording clock in/out times that requires manual allocation of Regular and Overtime hours. Column L will warn you if the Regular and Overtime hours don't add up to the amount in the Total Hrs column. If you want to add a column for Personal Leave, Unpaid Leave, or some other category of non-work hours, copy column J and insert it between columns J and K.</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6880</xdr:colOff>
      <xdr:row>0</xdr:row>
      <xdr:rowOff>0</xdr:rowOff>
    </xdr:from>
    <xdr:to>
      <xdr:col>1</xdr:col>
      <xdr:colOff>720</xdr:colOff>
      <xdr:row>0</xdr:row>
      <xdr:rowOff>342360</xdr:rowOff>
    </xdr:to>
    <xdr:pic>
      <xdr:nvPicPr>
        <xdr:cNvPr id="1" name="Picture 1" descr="vertex42_logo_40px"/>
        <xdr:cNvPicPr/>
      </xdr:nvPicPr>
      <xdr:blipFill>
        <a:blip r:embed="rId1"/>
        <a:stretch/>
      </xdr:blipFill>
      <xdr:spPr>
        <a:xfrm>
          <a:off x="5186880" y="0"/>
          <a:ext cx="173844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9.09765625" defaultRowHeight="14.4" zeroHeight="false" outlineLevelRow="0" outlineLevelCol="0"/>
  <cols>
    <col collapsed="false" customWidth="true" hidden="false" outlineLevel="0" max="1" min="1" style="1" width="12.32"/>
    <col collapsed="false" customWidth="true" hidden="false" outlineLevel="0" max="3" min="2" style="1" width="9.66"/>
    <col collapsed="false" customWidth="true" hidden="false" outlineLevel="0" max="4" min="4" style="1" width="1.99"/>
    <col collapsed="false" customWidth="true" hidden="false" outlineLevel="0" max="6" min="5" style="1" width="9.66"/>
    <col collapsed="false" customWidth="true" hidden="false" outlineLevel="0" max="7" min="7" style="1" width="6.54"/>
    <col collapsed="false" customWidth="true" hidden="false" outlineLevel="0" max="11" min="8" style="1" width="8.88"/>
    <col collapsed="false" customWidth="false" hidden="false" outlineLevel="0" max="12" min="12" style="1" width="9.1"/>
    <col collapsed="false" customWidth="true" hidden="false" outlineLevel="0" max="19" min="13" style="1" width="3.1"/>
    <col collapsed="false" customWidth="false" hidden="false" outlineLevel="0" max="257" min="20" style="1" width="9.1"/>
  </cols>
  <sheetData>
    <row r="1" s="3" customFormat="true" ht="32.25" hidden="false" customHeight="true" outlineLevel="0" collapsed="false">
      <c r="A1" s="2" t="s">
        <v>0</v>
      </c>
      <c r="B1" s="2"/>
      <c r="C1" s="2"/>
      <c r="D1" s="2"/>
      <c r="E1" s="2"/>
      <c r="F1" s="2"/>
      <c r="G1" s="2"/>
      <c r="H1" s="2"/>
      <c r="I1" s="2"/>
      <c r="J1" s="2"/>
      <c r="K1" s="2"/>
      <c r="M1" s="4" t="s">
        <v>1</v>
      </c>
      <c r="N1" s="4"/>
      <c r="O1" s="4"/>
    </row>
    <row r="2" s="3" customFormat="true" ht="15" hidden="false" customHeight="true" outlineLevel="0" collapsed="false">
      <c r="A2" s="5" t="s">
        <v>2</v>
      </c>
      <c r="B2" s="5"/>
      <c r="C2" s="5"/>
      <c r="D2" s="1"/>
      <c r="E2" s="1"/>
      <c r="F2" s="1"/>
      <c r="G2" s="1"/>
      <c r="K2" s="6" t="s">
        <v>3</v>
      </c>
      <c r="M2" s="7" t="n">
        <v>2015</v>
      </c>
      <c r="N2" s="7"/>
      <c r="O2" s="7"/>
      <c r="P2" s="8" t="s">
        <v>4</v>
      </c>
      <c r="Q2" s="8"/>
      <c r="R2" s="7" t="n">
        <v>1</v>
      </c>
      <c r="S2" s="7"/>
    </row>
    <row r="3" customFormat="false" ht="16.2" hidden="false" customHeight="false" outlineLevel="0" collapsed="false">
      <c r="A3" s="9"/>
      <c r="B3" s="9"/>
      <c r="C3" s="9"/>
      <c r="D3" s="9"/>
      <c r="E3" s="9"/>
      <c r="F3" s="9"/>
      <c r="G3" s="9"/>
      <c r="H3" s="9"/>
      <c r="I3" s="9"/>
      <c r="J3" s="9"/>
      <c r="M3" s="10" t="n">
        <f aca="false">DATE(M2,R2,1)</f>
        <v>42005</v>
      </c>
      <c r="N3" s="10"/>
      <c r="O3" s="10"/>
      <c r="P3" s="10"/>
      <c r="Q3" s="10"/>
      <c r="R3" s="10"/>
      <c r="S3" s="10"/>
    </row>
    <row r="4" customFormat="false" ht="22.2" hidden="false" customHeight="false" outlineLevel="0" collapsed="false">
      <c r="A4" s="11" t="s">
        <v>5</v>
      </c>
      <c r="B4" s="11"/>
      <c r="C4" s="11"/>
      <c r="D4" s="11"/>
      <c r="E4" s="11"/>
      <c r="F4" s="9"/>
      <c r="G4" s="9"/>
      <c r="H4" s="9"/>
      <c r="I4" s="9"/>
      <c r="J4" s="9"/>
      <c r="K4" s="9"/>
      <c r="M4" s="12" t="s">
        <v>6</v>
      </c>
      <c r="N4" s="13" t="s">
        <v>7</v>
      </c>
      <c r="O4" s="13" t="s">
        <v>8</v>
      </c>
      <c r="P4" s="13" t="s">
        <v>9</v>
      </c>
      <c r="Q4" s="13" t="s">
        <v>10</v>
      </c>
      <c r="R4" s="13" t="s">
        <v>11</v>
      </c>
      <c r="S4" s="14" t="s">
        <v>12</v>
      </c>
    </row>
    <row r="5" customFormat="false" ht="14.4" hidden="false" customHeight="false" outlineLevel="0" collapsed="false">
      <c r="A5" s="15"/>
      <c r="B5" s="15"/>
      <c r="C5" s="15"/>
      <c r="D5" s="15"/>
      <c r="E5" s="9"/>
      <c r="F5" s="16" t="s">
        <v>13</v>
      </c>
      <c r="G5" s="16"/>
      <c r="H5" s="17"/>
      <c r="I5" s="17"/>
      <c r="J5" s="17"/>
      <c r="K5" s="17"/>
      <c r="M5" s="18" t="str">
        <f aca="false">IF(MONTH($M$3)&lt;&gt;MONTH($M$3-WEEKDAY($M$3,1)+(ROW(M5)-ROW($M$5))*7+(COLUMN(M5)-COLUMN($M$5)+1)),"",$M$3-WEEKDAY($M$3,1)+(ROW(M5)-ROW($M$5))*7+(COLUMN(M5)-COLUMN($M$5)+1))</f>
        <v/>
      </c>
      <c r="N5" s="18" t="str">
        <f aca="false">IF(MONTH($M$3)&lt;&gt;MONTH($M$3-WEEKDAY($M$3,1)+(ROW(N5)-ROW($M$5))*7+(COLUMN(N5)-COLUMN($M$5)+1)),"",$M$3-WEEKDAY($M$3,1)+(ROW(N5)-ROW($M$5))*7+(COLUMN(N5)-COLUMN($M$5)+1))</f>
        <v/>
      </c>
      <c r="O5" s="18" t="str">
        <f aca="false">IF(MONTH($M$3)&lt;&gt;MONTH($M$3-WEEKDAY($M$3,1)+(ROW(O5)-ROW($M$5))*7+(COLUMN(O5)-COLUMN($M$5)+1)),"",$M$3-WEEKDAY($M$3,1)+(ROW(O5)-ROW($M$5))*7+(COLUMN(O5)-COLUMN($M$5)+1))</f>
        <v/>
      </c>
      <c r="P5" s="18" t="str">
        <f aca="false">IF(MONTH($M$3)&lt;&gt;MONTH($M$3-WEEKDAY($M$3,1)+(ROW(P5)-ROW($M$5))*7+(COLUMN(P5)-COLUMN($M$5)+1)),"",$M$3-WEEKDAY($M$3,1)+(ROW(P5)-ROW($M$5))*7+(COLUMN(P5)-COLUMN($M$5)+1))</f>
        <v/>
      </c>
      <c r="Q5" s="18" t="n">
        <f aca="false">IF(MONTH($M$3)&lt;&gt;MONTH($M$3-WEEKDAY($M$3,1)+(ROW(Q5)-ROW($M$5))*7+(COLUMN(Q5)-COLUMN($M$5)+1)),"",$M$3-WEEKDAY($M$3,1)+(ROW(Q5)-ROW($M$5))*7+(COLUMN(Q5)-COLUMN($M$5)+1))</f>
        <v>42005</v>
      </c>
      <c r="R5" s="18" t="n">
        <f aca="false">IF(MONTH($M$3)&lt;&gt;MONTH($M$3-WEEKDAY($M$3,1)+(ROW(R5)-ROW($M$5))*7+(COLUMN(R5)-COLUMN($M$5)+1)),"",$M$3-WEEKDAY($M$3,1)+(ROW(R5)-ROW($M$5))*7+(COLUMN(R5)-COLUMN($M$5)+1))</f>
        <v>42006</v>
      </c>
      <c r="S5" s="18" t="n">
        <f aca="false">IF(MONTH($M$3)&lt;&gt;MONTH($M$3-WEEKDAY($M$3,1)+(ROW(S5)-ROW($M$5))*7+(COLUMN(S5)-COLUMN($M$5)+1)),"",$M$3-WEEKDAY($M$3,1)+(ROW(S5)-ROW($M$5))*7+(COLUMN(S5)-COLUMN($M$5)+1))</f>
        <v>42007</v>
      </c>
    </row>
    <row r="6" customFormat="false" ht="14.4" hidden="false" customHeight="false" outlineLevel="0" collapsed="false">
      <c r="A6" s="15" t="s">
        <v>14</v>
      </c>
      <c r="B6" s="15"/>
      <c r="C6" s="15"/>
      <c r="D6" s="15"/>
      <c r="E6" s="9"/>
      <c r="F6" s="9"/>
      <c r="G6" s="9"/>
      <c r="H6" s="19"/>
      <c r="I6" s="19"/>
      <c r="J6" s="9"/>
      <c r="K6" s="9"/>
      <c r="M6" s="18" t="n">
        <f aca="false">IF(MONTH($M$3)&lt;&gt;MONTH($M$3-WEEKDAY($M$3,1)+(ROW(M6)-ROW($M$5))*7+(COLUMN(M6)-COLUMN($M$5)+1)),"",$M$3-WEEKDAY($M$3,1)+(ROW(M6)-ROW($M$5))*7+(COLUMN(M6)-COLUMN($M$5)+1))</f>
        <v>42008</v>
      </c>
      <c r="N6" s="18" t="n">
        <f aca="false">IF(MONTH($M$3)&lt;&gt;MONTH($M$3-WEEKDAY($M$3,1)+(ROW(N6)-ROW($M$5))*7+(COLUMN(N6)-COLUMN($M$5)+1)),"",$M$3-WEEKDAY($M$3,1)+(ROW(N6)-ROW($M$5))*7+(COLUMN(N6)-COLUMN($M$5)+1))</f>
        <v>42009</v>
      </c>
      <c r="O6" s="18" t="n">
        <f aca="false">IF(MONTH($M$3)&lt;&gt;MONTH($M$3-WEEKDAY($M$3,1)+(ROW(O6)-ROW($M$5))*7+(COLUMN(O6)-COLUMN($M$5)+1)),"",$M$3-WEEKDAY($M$3,1)+(ROW(O6)-ROW($M$5))*7+(COLUMN(O6)-COLUMN($M$5)+1))</f>
        <v>42010</v>
      </c>
      <c r="P6" s="18" t="n">
        <f aca="false">IF(MONTH($M$3)&lt;&gt;MONTH($M$3-WEEKDAY($M$3,1)+(ROW(P6)-ROW($M$5))*7+(COLUMN(P6)-COLUMN($M$5)+1)),"",$M$3-WEEKDAY($M$3,1)+(ROW(P6)-ROW($M$5))*7+(COLUMN(P6)-COLUMN($M$5)+1))</f>
        <v>42011</v>
      </c>
      <c r="Q6" s="18" t="n">
        <f aca="false">IF(MONTH($M$3)&lt;&gt;MONTH($M$3-WEEKDAY($M$3,1)+(ROW(Q6)-ROW($M$5))*7+(COLUMN(Q6)-COLUMN($M$5)+1)),"",$M$3-WEEKDAY($M$3,1)+(ROW(Q6)-ROW($M$5))*7+(COLUMN(Q6)-COLUMN($M$5)+1))</f>
        <v>42012</v>
      </c>
      <c r="R6" s="18" t="n">
        <f aca="false">IF(MONTH($M$3)&lt;&gt;MONTH($M$3-WEEKDAY($M$3,1)+(ROW(R6)-ROW($M$5))*7+(COLUMN(R6)-COLUMN($M$5)+1)),"",$M$3-WEEKDAY($M$3,1)+(ROW(R6)-ROW($M$5))*7+(COLUMN(R6)-COLUMN($M$5)+1))</f>
        <v>42013</v>
      </c>
      <c r="S6" s="18" t="n">
        <f aca="false">IF(MONTH($M$3)&lt;&gt;MONTH($M$3-WEEKDAY($M$3,1)+(ROW(S6)-ROW($M$5))*7+(COLUMN(S6)-COLUMN($M$5)+1)),"",$M$3-WEEKDAY($M$3,1)+(ROW(S6)-ROW($M$5))*7+(COLUMN(S6)-COLUMN($M$5)+1))</f>
        <v>42014</v>
      </c>
    </row>
    <row r="7" customFormat="false" ht="14.4" hidden="false" customHeight="false" outlineLevel="0" collapsed="false">
      <c r="A7" s="15" t="s">
        <v>15</v>
      </c>
      <c r="B7" s="15"/>
      <c r="C7" s="15"/>
      <c r="D7" s="15"/>
      <c r="E7" s="9"/>
      <c r="F7" s="16" t="s">
        <v>16</v>
      </c>
      <c r="G7" s="16"/>
      <c r="H7" s="17"/>
      <c r="I7" s="17"/>
      <c r="J7" s="17"/>
      <c r="K7" s="17"/>
      <c r="M7" s="18" t="n">
        <f aca="false">IF(MONTH($M$3)&lt;&gt;MONTH($M$3-WEEKDAY($M$3,1)+(ROW(M7)-ROW($M$5))*7+(COLUMN(M7)-COLUMN($M$5)+1)),"",$M$3-WEEKDAY($M$3,1)+(ROW(M7)-ROW($M$5))*7+(COLUMN(M7)-COLUMN($M$5)+1))</f>
        <v>42015</v>
      </c>
      <c r="N7" s="18" t="n">
        <f aca="false">IF(MONTH($M$3)&lt;&gt;MONTH($M$3-WEEKDAY($M$3,1)+(ROW(N7)-ROW($M$5))*7+(COLUMN(N7)-COLUMN($M$5)+1)),"",$M$3-WEEKDAY($M$3,1)+(ROW(N7)-ROW($M$5))*7+(COLUMN(N7)-COLUMN($M$5)+1))</f>
        <v>42016</v>
      </c>
      <c r="O7" s="18" t="n">
        <f aca="false">IF(MONTH($M$3)&lt;&gt;MONTH($M$3-WEEKDAY($M$3,1)+(ROW(O7)-ROW($M$5))*7+(COLUMN(O7)-COLUMN($M$5)+1)),"",$M$3-WEEKDAY($M$3,1)+(ROW(O7)-ROW($M$5))*7+(COLUMN(O7)-COLUMN($M$5)+1))</f>
        <v>42017</v>
      </c>
      <c r="P7" s="18" t="n">
        <f aca="false">IF(MONTH($M$3)&lt;&gt;MONTH($M$3-WEEKDAY($M$3,1)+(ROW(P7)-ROW($M$5))*7+(COLUMN(P7)-COLUMN($M$5)+1)),"",$M$3-WEEKDAY($M$3,1)+(ROW(P7)-ROW($M$5))*7+(COLUMN(P7)-COLUMN($M$5)+1))</f>
        <v>42018</v>
      </c>
      <c r="Q7" s="18" t="n">
        <f aca="false">IF(MONTH($M$3)&lt;&gt;MONTH($M$3-WEEKDAY($M$3,1)+(ROW(Q7)-ROW($M$5))*7+(COLUMN(Q7)-COLUMN($M$5)+1)),"",$M$3-WEEKDAY($M$3,1)+(ROW(Q7)-ROW($M$5))*7+(COLUMN(Q7)-COLUMN($M$5)+1))</f>
        <v>42019</v>
      </c>
      <c r="R7" s="18" t="n">
        <f aca="false">IF(MONTH($M$3)&lt;&gt;MONTH($M$3-WEEKDAY($M$3,1)+(ROW(R7)-ROW($M$5))*7+(COLUMN(R7)-COLUMN($M$5)+1)),"",$M$3-WEEKDAY($M$3,1)+(ROW(R7)-ROW($M$5))*7+(COLUMN(R7)-COLUMN($M$5)+1))</f>
        <v>42020</v>
      </c>
      <c r="S7" s="18" t="n">
        <f aca="false">IF(MONTH($M$3)&lt;&gt;MONTH($M$3-WEEKDAY($M$3,1)+(ROW(S7)-ROW($M$5))*7+(COLUMN(S7)-COLUMN($M$5)+1)),"",$M$3-WEEKDAY($M$3,1)+(ROW(S7)-ROW($M$5))*7+(COLUMN(S7)-COLUMN($M$5)+1))</f>
        <v>42021</v>
      </c>
    </row>
    <row r="8" customFormat="false" ht="14.4" hidden="false" customHeight="false" outlineLevel="0" collapsed="false">
      <c r="A8" s="15" t="s">
        <v>17</v>
      </c>
      <c r="B8" s="15"/>
      <c r="C8" s="15"/>
      <c r="D8" s="15"/>
      <c r="E8" s="9"/>
      <c r="F8" s="9"/>
      <c r="G8" s="9"/>
      <c r="H8" s="19"/>
      <c r="I8" s="19"/>
      <c r="J8" s="9"/>
      <c r="K8" s="9"/>
      <c r="M8" s="18" t="n">
        <f aca="false">IF(MONTH($M$3)&lt;&gt;MONTH($M$3-WEEKDAY($M$3,1)+(ROW(M8)-ROW($M$5))*7+(COLUMN(M8)-COLUMN($M$5)+1)),"",$M$3-WEEKDAY($M$3,1)+(ROW(M8)-ROW($M$5))*7+(COLUMN(M8)-COLUMN($M$5)+1))</f>
        <v>42022</v>
      </c>
      <c r="N8" s="18" t="n">
        <f aca="false">IF(MONTH($M$3)&lt;&gt;MONTH($M$3-WEEKDAY($M$3,1)+(ROW(N8)-ROW($M$5))*7+(COLUMN(N8)-COLUMN($M$5)+1)),"",$M$3-WEEKDAY($M$3,1)+(ROW(N8)-ROW($M$5))*7+(COLUMN(N8)-COLUMN($M$5)+1))</f>
        <v>42023</v>
      </c>
      <c r="O8" s="18" t="n">
        <f aca="false">IF(MONTH($M$3)&lt;&gt;MONTH($M$3-WEEKDAY($M$3,1)+(ROW(O8)-ROW($M$5))*7+(COLUMN(O8)-COLUMN($M$5)+1)),"",$M$3-WEEKDAY($M$3,1)+(ROW(O8)-ROW($M$5))*7+(COLUMN(O8)-COLUMN($M$5)+1))</f>
        <v>42024</v>
      </c>
      <c r="P8" s="18" t="n">
        <f aca="false">IF(MONTH($M$3)&lt;&gt;MONTH($M$3-WEEKDAY($M$3,1)+(ROW(P8)-ROW($M$5))*7+(COLUMN(P8)-COLUMN($M$5)+1)),"",$M$3-WEEKDAY($M$3,1)+(ROW(P8)-ROW($M$5))*7+(COLUMN(P8)-COLUMN($M$5)+1))</f>
        <v>42025</v>
      </c>
      <c r="Q8" s="18" t="n">
        <f aca="false">IF(MONTH($M$3)&lt;&gt;MONTH($M$3-WEEKDAY($M$3,1)+(ROW(Q8)-ROW($M$5))*7+(COLUMN(Q8)-COLUMN($M$5)+1)),"",$M$3-WEEKDAY($M$3,1)+(ROW(Q8)-ROW($M$5))*7+(COLUMN(Q8)-COLUMN($M$5)+1))</f>
        <v>42026</v>
      </c>
      <c r="R8" s="18" t="n">
        <f aca="false">IF(MONTH($M$3)&lt;&gt;MONTH($M$3-WEEKDAY($M$3,1)+(ROW(R8)-ROW($M$5))*7+(COLUMN(R8)-COLUMN($M$5)+1)),"",$M$3-WEEKDAY($M$3,1)+(ROW(R8)-ROW($M$5))*7+(COLUMN(R8)-COLUMN($M$5)+1))</f>
        <v>42027</v>
      </c>
      <c r="S8" s="18" t="n">
        <f aca="false">IF(MONTH($M$3)&lt;&gt;MONTH($M$3-WEEKDAY($M$3,1)+(ROW(S8)-ROW($M$5))*7+(COLUMN(S8)-COLUMN($M$5)+1)),"",$M$3-WEEKDAY($M$3,1)+(ROW(S8)-ROW($M$5))*7+(COLUMN(S8)-COLUMN($M$5)+1))</f>
        <v>42028</v>
      </c>
    </row>
    <row r="9" customFormat="false" ht="14.4" hidden="false" customHeight="false" outlineLevel="0" collapsed="false">
      <c r="A9" s="15" t="s">
        <v>18</v>
      </c>
      <c r="B9" s="15"/>
      <c r="C9" s="15"/>
      <c r="D9" s="15"/>
      <c r="E9" s="9"/>
      <c r="F9" s="16" t="s">
        <v>19</v>
      </c>
      <c r="G9" s="16"/>
      <c r="H9" s="20" t="n">
        <v>42009</v>
      </c>
      <c r="I9" s="20"/>
      <c r="J9" s="9"/>
      <c r="K9" s="21" t="s">
        <v>20</v>
      </c>
      <c r="M9" s="18" t="n">
        <f aca="false">IF(MONTH($M$3)&lt;&gt;MONTH($M$3-WEEKDAY($M$3,1)+(ROW(M9)-ROW($M$5))*7+(COLUMN(M9)-COLUMN($M$5)+1)),"",$M$3-WEEKDAY($M$3,1)+(ROW(M9)-ROW($M$5))*7+(COLUMN(M9)-COLUMN($M$5)+1))</f>
        <v>42029</v>
      </c>
      <c r="N9" s="18" t="n">
        <f aca="false">IF(MONTH($M$3)&lt;&gt;MONTH($M$3-WEEKDAY($M$3,1)+(ROW(N9)-ROW($M$5))*7+(COLUMN(N9)-COLUMN($M$5)+1)),"",$M$3-WEEKDAY($M$3,1)+(ROW(N9)-ROW($M$5))*7+(COLUMN(N9)-COLUMN($M$5)+1))</f>
        <v>42030</v>
      </c>
      <c r="O9" s="18" t="n">
        <f aca="false">IF(MONTH($M$3)&lt;&gt;MONTH($M$3-WEEKDAY($M$3,1)+(ROW(O9)-ROW($M$5))*7+(COLUMN(O9)-COLUMN($M$5)+1)),"",$M$3-WEEKDAY($M$3,1)+(ROW(O9)-ROW($M$5))*7+(COLUMN(O9)-COLUMN($M$5)+1))</f>
        <v>42031</v>
      </c>
      <c r="P9" s="18" t="n">
        <f aca="false">IF(MONTH($M$3)&lt;&gt;MONTH($M$3-WEEKDAY($M$3,1)+(ROW(P9)-ROW($M$5))*7+(COLUMN(P9)-COLUMN($M$5)+1)),"",$M$3-WEEKDAY($M$3,1)+(ROW(P9)-ROW($M$5))*7+(COLUMN(P9)-COLUMN($M$5)+1))</f>
        <v>42032</v>
      </c>
      <c r="Q9" s="18" t="n">
        <f aca="false">IF(MONTH($M$3)&lt;&gt;MONTH($M$3-WEEKDAY($M$3,1)+(ROW(Q9)-ROW($M$5))*7+(COLUMN(Q9)-COLUMN($M$5)+1)),"",$M$3-WEEKDAY($M$3,1)+(ROW(Q9)-ROW($M$5))*7+(COLUMN(Q9)-COLUMN($M$5)+1))</f>
        <v>42033</v>
      </c>
      <c r="R9" s="18" t="n">
        <f aca="false">IF(MONTH($M$3)&lt;&gt;MONTH($M$3-WEEKDAY($M$3,1)+(ROW(R9)-ROW($M$5))*7+(COLUMN(R9)-COLUMN($M$5)+1)),"",$M$3-WEEKDAY($M$3,1)+(ROW(R9)-ROW($M$5))*7+(COLUMN(R9)-COLUMN($M$5)+1))</f>
        <v>42034</v>
      </c>
      <c r="S9" s="18" t="n">
        <f aca="false">IF(MONTH($M$3)&lt;&gt;MONTH($M$3-WEEKDAY($M$3,1)+(ROW(S9)-ROW($M$5))*7+(COLUMN(S9)-COLUMN($M$5)+1)),"",$M$3-WEEKDAY($M$3,1)+(ROW(S9)-ROW($M$5))*7+(COLUMN(S9)-COLUMN($M$5)+1))</f>
        <v>42035</v>
      </c>
    </row>
    <row r="10" customFormat="false" ht="14.4" hidden="false" customHeight="false" outlineLevel="0" collapsed="false">
      <c r="A10" s="9"/>
      <c r="B10" s="9"/>
      <c r="C10" s="9"/>
      <c r="D10" s="9"/>
      <c r="E10" s="9"/>
      <c r="F10" s="9"/>
      <c r="G10" s="9"/>
      <c r="H10" s="9"/>
      <c r="I10" s="9"/>
      <c r="J10" s="9"/>
      <c r="K10" s="9"/>
      <c r="M10" s="18" t="str">
        <f aca="false">IF(MONTH($M$3)&lt;&gt;MONTH($M$3-WEEKDAY($M$3,1)+(ROW(M10)-ROW($M$5))*7+(COLUMN(M10)-COLUMN($M$5)+1)),"",$M$3-WEEKDAY($M$3,1)+(ROW(M10)-ROW($M$5))*7+(COLUMN(M10)-COLUMN($M$5)+1))</f>
        <v/>
      </c>
      <c r="N10" s="18" t="str">
        <f aca="false">IF(MONTH($M$3)&lt;&gt;MONTH($M$3-WEEKDAY($M$3,1)+(ROW(N10)-ROW($M$5))*7+(COLUMN(N10)-COLUMN($M$5)+1)),"",$M$3-WEEKDAY($M$3,1)+(ROW(N10)-ROW($M$5))*7+(COLUMN(N10)-COLUMN($M$5)+1))</f>
        <v/>
      </c>
      <c r="O10" s="18" t="str">
        <f aca="false">IF(MONTH($M$3)&lt;&gt;MONTH($M$3-WEEKDAY($M$3,1)+(ROW(O10)-ROW($M$5))*7+(COLUMN(O10)-COLUMN($M$5)+1)),"",$M$3-WEEKDAY($M$3,1)+(ROW(O10)-ROW($M$5))*7+(COLUMN(O10)-COLUMN($M$5)+1))</f>
        <v/>
      </c>
      <c r="P10" s="18" t="str">
        <f aca="false">IF(MONTH($M$3)&lt;&gt;MONTH($M$3-WEEKDAY($M$3,1)+(ROW(P10)-ROW($M$5))*7+(COLUMN(P10)-COLUMN($M$5)+1)),"",$M$3-WEEKDAY($M$3,1)+(ROW(P10)-ROW($M$5))*7+(COLUMN(P10)-COLUMN($M$5)+1))</f>
        <v/>
      </c>
      <c r="Q10" s="18" t="str">
        <f aca="false">IF(MONTH($M$3)&lt;&gt;MONTH($M$3-WEEKDAY($M$3,1)+(ROW(Q10)-ROW($M$5))*7+(COLUMN(Q10)-COLUMN($M$5)+1)),"",$M$3-WEEKDAY($M$3,1)+(ROW(Q10)-ROW($M$5))*7+(COLUMN(Q10)-COLUMN($M$5)+1))</f>
        <v/>
      </c>
      <c r="R10" s="18" t="str">
        <f aca="false">IF(MONTH($M$3)&lt;&gt;MONTH($M$3-WEEKDAY($M$3,1)+(ROW(R10)-ROW($M$5))*7+(COLUMN(R10)-COLUMN($M$5)+1)),"",$M$3-WEEKDAY($M$3,1)+(ROW(R10)-ROW($M$5))*7+(COLUMN(R10)-COLUMN($M$5)+1))</f>
        <v/>
      </c>
      <c r="S10" s="18" t="str">
        <f aca="false">IF(MONTH($M$3)&lt;&gt;MONTH($M$3-WEEKDAY($M$3,1)+(ROW(S10)-ROW($M$5))*7+(COLUMN(S10)-COLUMN($M$5)+1)),"",$M$3-WEEKDAY($M$3,1)+(ROW(S10)-ROW($M$5))*7+(COLUMN(S10)-COLUMN($M$5)+1))</f>
        <v/>
      </c>
    </row>
    <row r="11" s="26" customFormat="true" ht="27.75" hidden="false" customHeight="true" outlineLevel="0" collapsed="false">
      <c r="A11" s="22" t="s">
        <v>21</v>
      </c>
      <c r="B11" s="23" t="s">
        <v>22</v>
      </c>
      <c r="C11" s="23" t="s">
        <v>23</v>
      </c>
      <c r="D11" s="24"/>
      <c r="E11" s="23" t="s">
        <v>22</v>
      </c>
      <c r="F11" s="23" t="s">
        <v>23</v>
      </c>
      <c r="G11" s="22" t="s">
        <v>24</v>
      </c>
      <c r="H11" s="23" t="s">
        <v>25</v>
      </c>
      <c r="I11" s="23" t="s">
        <v>26</v>
      </c>
      <c r="J11" s="23" t="s">
        <v>27</v>
      </c>
      <c r="K11" s="23" t="s">
        <v>28</v>
      </c>
      <c r="L11" s="25"/>
    </row>
    <row r="12" customFormat="false" ht="24" hidden="false" customHeight="true" outlineLevel="0" collapsed="false">
      <c r="A12" s="27" t="n">
        <f aca="false">H9</f>
        <v>42009</v>
      </c>
      <c r="B12" s="28" t="n">
        <v>0.291666666666667</v>
      </c>
      <c r="C12" s="28" t="n">
        <v>0.479166666666667</v>
      </c>
      <c r="D12" s="29"/>
      <c r="E12" s="28" t="n">
        <v>0.520833333333333</v>
      </c>
      <c r="F12" s="28" t="n">
        <v>0.666666666666667</v>
      </c>
      <c r="G12" s="30" t="n">
        <f aca="false">ROUND(IF((OR(B12="",C12="")),0,IF((C12&lt;B12),((C12-B12)*24)+24,(C12-B12)*24))+IF((OR(E12="",F12="")),0,IF((F12&lt;E12),((F12-E12)*24)+24,(F12-E12)*24)),2)</f>
        <v>8</v>
      </c>
      <c r="H12" s="31" t="n">
        <v>8</v>
      </c>
      <c r="I12" s="31"/>
      <c r="J12" s="31"/>
      <c r="K12" s="31"/>
      <c r="L12" s="32" t="str">
        <f aca="false">IF(SUM(H12:I12)&lt;&gt;G12,SUM(H12:I12)-G12,".")</f>
        <v>.</v>
      </c>
      <c r="M12" s="26"/>
      <c r="N12" s="26"/>
      <c r="O12" s="26"/>
      <c r="P12" s="26"/>
      <c r="Q12" s="26"/>
      <c r="R12" s="26"/>
      <c r="S12" s="26"/>
    </row>
    <row r="13" customFormat="false" ht="24" hidden="false" customHeight="true" outlineLevel="0" collapsed="false">
      <c r="A13" s="27" t="n">
        <f aca="false">A12+1</f>
        <v>42010</v>
      </c>
      <c r="B13" s="28" t="n">
        <v>0.708333333333333</v>
      </c>
      <c r="C13" s="28" t="n">
        <v>0.875</v>
      </c>
      <c r="D13" s="29"/>
      <c r="E13" s="28" t="n">
        <v>0.916666666666667</v>
      </c>
      <c r="F13" s="28" t="n">
        <v>0.125</v>
      </c>
      <c r="G13" s="30" t="n">
        <f aca="false">ROUND(IF((OR(B13="",C13="")),0,IF((C13&lt;B13),((C13-B13)*24)+24,(C13-B13)*24))+IF((OR(E13="",F13="")),0,IF((F13&lt;E13),((F13-E13)*24)+24,(F13-E13)*24)),2)</f>
        <v>9</v>
      </c>
      <c r="H13" s="31" t="n">
        <v>8</v>
      </c>
      <c r="I13" s="31" t="n">
        <v>1</v>
      </c>
      <c r="J13" s="31"/>
      <c r="K13" s="31"/>
      <c r="L13" s="32" t="str">
        <f aca="false">IF(SUM(H13:I13)&lt;&gt;G13,SUM(H13:I13)-G13,".")</f>
        <v>.</v>
      </c>
    </row>
    <row r="14" customFormat="false" ht="24" hidden="false" customHeight="true" outlineLevel="0" collapsed="false">
      <c r="A14" s="27" t="n">
        <f aca="false">A13+1</f>
        <v>42011</v>
      </c>
      <c r="B14" s="28" t="n">
        <v>0.333333333333333</v>
      </c>
      <c r="C14" s="28" t="n">
        <v>0.5</v>
      </c>
      <c r="D14" s="29"/>
      <c r="E14" s="28" t="n">
        <v>0.5625</v>
      </c>
      <c r="F14" s="28" t="n">
        <v>0.666666666666667</v>
      </c>
      <c r="G14" s="30" t="n">
        <f aca="false">ROUND(IF((OR(B14="",C14="")),0,IF((C14&lt;B14),((C14-B14)*24)+24,(C14-B14)*24))+IF((OR(E14="",F14="")),0,IF((F14&lt;E14),((F14-E14)*24)+24,(F14-E14)*24)),2)</f>
        <v>6.5</v>
      </c>
      <c r="H14" s="31" t="n">
        <v>6.5</v>
      </c>
      <c r="I14" s="31"/>
      <c r="J14" s="31" t="n">
        <v>1.5</v>
      </c>
      <c r="K14" s="31"/>
      <c r="L14" s="32" t="str">
        <f aca="false">IF(SUM(H14:I14)&lt;&gt;G14,SUM(H14:I14)-G14,".")</f>
        <v>.</v>
      </c>
    </row>
    <row r="15" customFormat="false" ht="24" hidden="false" customHeight="true" outlineLevel="0" collapsed="false">
      <c r="A15" s="27" t="n">
        <f aca="false">A14+1</f>
        <v>42012</v>
      </c>
      <c r="B15" s="28"/>
      <c r="C15" s="28"/>
      <c r="D15" s="29"/>
      <c r="E15" s="28"/>
      <c r="F15" s="28"/>
      <c r="G15" s="30" t="n">
        <f aca="false">ROUND(IF((OR(B15="",C15="")),0,IF((C15&lt;B15),((C15-B15)*24)+24,(C15-B15)*24))+IF((OR(E15="",F15="")),0,IF((F15&lt;E15),((F15-E15)*24)+24,(F15-E15)*24)),2)</f>
        <v>0</v>
      </c>
      <c r="H15" s="31" t="n">
        <v>0</v>
      </c>
      <c r="I15" s="31"/>
      <c r="J15" s="31"/>
      <c r="K15" s="31" t="n">
        <v>8</v>
      </c>
      <c r="L15" s="32" t="str">
        <f aca="false">IF(SUM(H15:I15)&lt;&gt;G15,SUM(H15:I15)-G15,".")</f>
        <v>.</v>
      </c>
    </row>
    <row r="16" customFormat="false" ht="24" hidden="false" customHeight="true" outlineLevel="0" collapsed="false">
      <c r="A16" s="27" t="n">
        <f aca="false">A15+1</f>
        <v>42013</v>
      </c>
      <c r="B16" s="28" t="n">
        <v>0.333333333333333</v>
      </c>
      <c r="C16" s="28" t="n">
        <v>0.5</v>
      </c>
      <c r="D16" s="29"/>
      <c r="E16" s="28" t="n">
        <v>0.53125</v>
      </c>
      <c r="F16" s="28" t="n">
        <v>0.708333333333333</v>
      </c>
      <c r="G16" s="30" t="n">
        <f aca="false">ROUND(IF((OR(B16="",C16="")),0,IF((C16&lt;B16),((C16-B16)*24)+24,(C16-B16)*24))+IF((OR(E16="",F16="")),0,IF((F16&lt;E16),((F16-E16)*24)+24,(F16-E16)*24)),2)</f>
        <v>8.25</v>
      </c>
      <c r="H16" s="31" t="n">
        <v>8</v>
      </c>
      <c r="I16" s="31" t="n">
        <v>0.25</v>
      </c>
      <c r="J16" s="31"/>
      <c r="K16" s="31"/>
      <c r="L16" s="32" t="str">
        <f aca="false">IF(SUM(H16:I16)&lt;&gt;G16,SUM(H16:I16)-G16,".")</f>
        <v>.</v>
      </c>
    </row>
    <row r="17" customFormat="false" ht="24" hidden="false" customHeight="true" outlineLevel="0" collapsed="false">
      <c r="A17" s="27" t="n">
        <f aca="false">A16+1</f>
        <v>42014</v>
      </c>
      <c r="B17" s="28"/>
      <c r="C17" s="28"/>
      <c r="D17" s="29"/>
      <c r="E17" s="28"/>
      <c r="F17" s="28"/>
      <c r="G17" s="30" t="n">
        <f aca="false">ROUND(IF((OR(B17="",C17="")),0,IF((C17&lt;B17),((C17-B17)*24)+24,(C17-B17)*24))+IF((OR(E17="",F17="")),0,IF((F17&lt;E17),((F17-E17)*24)+24,(F17-E17)*24)),2)</f>
        <v>0</v>
      </c>
      <c r="H17" s="31"/>
      <c r="I17" s="31"/>
      <c r="J17" s="31"/>
      <c r="K17" s="31"/>
      <c r="L17" s="32" t="str">
        <f aca="false">IF(SUM(H17:I17)&lt;&gt;G17,SUM(H17:I17)-G17,".")</f>
        <v>.</v>
      </c>
    </row>
    <row r="18" customFormat="false" ht="24" hidden="false" customHeight="true" outlineLevel="0" collapsed="false">
      <c r="A18" s="27" t="n">
        <f aca="false">A17+1</f>
        <v>42015</v>
      </c>
      <c r="B18" s="28"/>
      <c r="C18" s="28"/>
      <c r="D18" s="29"/>
      <c r="E18" s="28"/>
      <c r="F18" s="28"/>
      <c r="G18" s="30" t="n">
        <f aca="false">ROUND(IF((OR(B18="",C18="")),0,IF((C18&lt;B18),((C18-B18)*24)+24,(C18-B18)*24))+IF((OR(E18="",F18="")),0,IF((F18&lt;E18),((F18-E18)*24)+24,(F18-E18)*24)),2)</f>
        <v>0</v>
      </c>
      <c r="H18" s="31"/>
      <c r="I18" s="31"/>
      <c r="J18" s="31"/>
      <c r="K18" s="31"/>
      <c r="L18" s="32" t="str">
        <f aca="false">IF(SUM(H18:I18)&lt;&gt;G18,SUM(H18:I18)-G18,".")</f>
        <v>.</v>
      </c>
    </row>
    <row r="19" customFormat="false" ht="24" hidden="false" customHeight="true" outlineLevel="0" collapsed="false">
      <c r="A19" s="9"/>
      <c r="B19" s="9"/>
      <c r="C19" s="9"/>
      <c r="D19" s="9"/>
      <c r="E19" s="9"/>
      <c r="F19" s="33" t="s">
        <v>29</v>
      </c>
      <c r="G19" s="33"/>
      <c r="H19" s="34" t="n">
        <f aca="false">SUM(H12:H18)</f>
        <v>30.5</v>
      </c>
      <c r="I19" s="34" t="n">
        <f aca="false">SUM(I12:I18)</f>
        <v>1.25</v>
      </c>
      <c r="J19" s="34" t="n">
        <f aca="false">SUM(J12:J18)</f>
        <v>1.5</v>
      </c>
      <c r="K19" s="34" t="n">
        <f aca="false">SUM(K12:K18)</f>
        <v>8</v>
      </c>
    </row>
    <row r="20" customFormat="false" ht="24" hidden="false" customHeight="true" outlineLevel="0" collapsed="false">
      <c r="A20" s="9"/>
      <c r="B20" s="9"/>
      <c r="C20" s="9"/>
      <c r="D20" s="9"/>
      <c r="E20" s="9"/>
      <c r="F20" s="35" t="s">
        <v>30</v>
      </c>
      <c r="G20" s="35"/>
      <c r="H20" s="36" t="n">
        <v>15</v>
      </c>
      <c r="I20" s="36" t="n">
        <f aca="false">H20*1.5</f>
        <v>22.5</v>
      </c>
      <c r="J20" s="36" t="n">
        <v>15</v>
      </c>
      <c r="K20" s="36" t="n">
        <v>15</v>
      </c>
    </row>
    <row r="21" customFormat="false" ht="24" hidden="false" customHeight="true" outlineLevel="0" collapsed="false">
      <c r="A21" s="37"/>
      <c r="B21" s="37"/>
      <c r="C21" s="37"/>
      <c r="D21" s="17"/>
      <c r="E21" s="17"/>
      <c r="F21" s="33" t="s">
        <v>31</v>
      </c>
      <c r="G21" s="33"/>
      <c r="H21" s="38" t="n">
        <f aca="false">ROUND(H20*H19,2)</f>
        <v>457.5</v>
      </c>
      <c r="I21" s="38" t="n">
        <f aca="false">ROUND(I20*I19,2)</f>
        <v>28.13</v>
      </c>
      <c r="J21" s="38" t="n">
        <f aca="false">ROUND(J20*J19,2)</f>
        <v>22.5</v>
      </c>
      <c r="K21" s="38" t="n">
        <f aca="false">ROUND(K20*K19,2)</f>
        <v>120</v>
      </c>
    </row>
    <row r="22" customFormat="false" ht="14.4" hidden="false" customHeight="false" outlineLevel="0" collapsed="false">
      <c r="A22" s="39" t="s">
        <v>32</v>
      </c>
      <c r="B22" s="39"/>
      <c r="C22" s="39"/>
      <c r="D22" s="39" t="s">
        <v>33</v>
      </c>
      <c r="E22" s="39"/>
      <c r="F22" s="9"/>
      <c r="G22" s="9"/>
      <c r="H22" s="9"/>
      <c r="I22" s="9"/>
      <c r="J22" s="9"/>
      <c r="K22" s="9"/>
    </row>
    <row r="23" customFormat="false" ht="26.25" hidden="false" customHeight="true" outlineLevel="0" collapsed="false">
      <c r="A23" s="37"/>
      <c r="B23" s="37"/>
      <c r="C23" s="37"/>
      <c r="D23" s="17"/>
      <c r="E23" s="17"/>
      <c r="F23" s="33" t="s">
        <v>34</v>
      </c>
      <c r="G23" s="33"/>
      <c r="H23" s="40" t="n">
        <f aca="false">SUM(H21:K21)</f>
        <v>628.13</v>
      </c>
      <c r="I23" s="40"/>
      <c r="J23" s="9"/>
      <c r="K23" s="9"/>
    </row>
    <row r="24" customFormat="false" ht="14.4" hidden="false" customHeight="false" outlineLevel="0" collapsed="false">
      <c r="A24" s="39" t="s">
        <v>35</v>
      </c>
      <c r="B24" s="39"/>
      <c r="C24" s="39"/>
      <c r="D24" s="39" t="s">
        <v>33</v>
      </c>
      <c r="E24" s="39"/>
      <c r="F24" s="9"/>
      <c r="G24" s="9"/>
      <c r="H24" s="9"/>
      <c r="I24" s="9"/>
      <c r="J24" s="9"/>
      <c r="K24" s="9"/>
    </row>
    <row r="25" customFormat="false" ht="14.4" hidden="false" customHeight="false" outlineLevel="0" collapsed="false">
      <c r="A25" s="9"/>
      <c r="B25" s="9"/>
      <c r="C25" s="9"/>
      <c r="D25" s="9"/>
      <c r="E25" s="9"/>
      <c r="F25" s="9"/>
      <c r="G25" s="9"/>
      <c r="H25" s="9"/>
      <c r="I25" s="9"/>
      <c r="J25" s="9"/>
      <c r="K25" s="9"/>
    </row>
  </sheetData>
  <mergeCells count="32">
    <mergeCell ref="A1:K1"/>
    <mergeCell ref="M1:O1"/>
    <mergeCell ref="A2:C2"/>
    <mergeCell ref="M2:O2"/>
    <mergeCell ref="P2:Q2"/>
    <mergeCell ref="R2:S2"/>
    <mergeCell ref="M3:S3"/>
    <mergeCell ref="A4:E4"/>
    <mergeCell ref="A5:D5"/>
    <mergeCell ref="F5:G5"/>
    <mergeCell ref="H5:K5"/>
    <mergeCell ref="A6:D6"/>
    <mergeCell ref="A7:D7"/>
    <mergeCell ref="F7:G7"/>
    <mergeCell ref="H7:K7"/>
    <mergeCell ref="A8:D8"/>
    <mergeCell ref="A9:D9"/>
    <mergeCell ref="F9:G9"/>
    <mergeCell ref="H9:I9"/>
    <mergeCell ref="F19:G19"/>
    <mergeCell ref="F20:G20"/>
    <mergeCell ref="A21:C21"/>
    <mergeCell ref="D21:E21"/>
    <mergeCell ref="F21:G21"/>
    <mergeCell ref="A22:C22"/>
    <mergeCell ref="D22:E22"/>
    <mergeCell ref="A23:C23"/>
    <mergeCell ref="D23:E23"/>
    <mergeCell ref="F23:G23"/>
    <mergeCell ref="H23:I23"/>
    <mergeCell ref="A24:C24"/>
    <mergeCell ref="D24:E24"/>
  </mergeCells>
  <dataValidations count="1">
    <dataValidation allowBlank="true" error="Please use the following format for entering the time: 12:00 AM" errorStyle="stop" errorTitle="Incorrect Time Format" operator="between" showDropDown="false" showErrorMessage="true" showInputMessage="false" sqref="B12:C18 E12:F18" type="time">
      <formula1>0</formula1>
      <formula2>0.999988425925926</formula2>
    </dataValidation>
  </dataValidations>
  <hyperlinks>
    <hyperlink ref="M1" r:id="rId1" display="HELP"/>
    <hyperlink ref="A2" r:id="rId2" display="Timesheets by Vertex42.com"/>
  </hyperlinks>
  <printOptions headings="false" gridLines="false" gridLinesSet="true" horizontalCentered="true" verticalCentered="false"/>
  <pageMargins left="0.5"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9765625" defaultRowHeight="14.4" zeroHeight="false" outlineLevelRow="0" outlineLevelCol="0"/>
  <cols>
    <col collapsed="false" customWidth="true" hidden="false" outlineLevel="0" max="1" min="1" style="1" width="12.32"/>
    <col collapsed="false" customWidth="true" hidden="false" outlineLevel="0" max="3" min="2" style="1" width="9.66"/>
    <col collapsed="false" customWidth="true" hidden="false" outlineLevel="0" max="4" min="4" style="1" width="2.66"/>
    <col collapsed="false" customWidth="true" hidden="false" outlineLevel="0" max="6" min="5" style="1" width="9.66"/>
    <col collapsed="false" customWidth="true" hidden="false" outlineLevel="0" max="7" min="7" style="1" width="6.54"/>
    <col collapsed="false" customWidth="true" hidden="false" outlineLevel="0" max="11" min="8" style="1" width="8.88"/>
    <col collapsed="false" customWidth="false" hidden="false" outlineLevel="0" max="12" min="12" style="1" width="9.1"/>
    <col collapsed="false" customWidth="true" hidden="false" outlineLevel="0" max="19" min="13" style="1" width="3.1"/>
    <col collapsed="false" customWidth="false" hidden="false" outlineLevel="0" max="257" min="20" style="1" width="9.1"/>
  </cols>
  <sheetData>
    <row r="1" s="3" customFormat="true" ht="32.25" hidden="false" customHeight="true" outlineLevel="0" collapsed="false">
      <c r="A1" s="2" t="s">
        <v>36</v>
      </c>
      <c r="B1" s="2"/>
      <c r="C1" s="2"/>
      <c r="D1" s="2"/>
      <c r="E1" s="2"/>
      <c r="F1" s="2"/>
      <c r="G1" s="2"/>
      <c r="H1" s="2"/>
      <c r="I1" s="2"/>
      <c r="J1" s="2"/>
      <c r="K1" s="2"/>
      <c r="M1" s="4" t="s">
        <v>1</v>
      </c>
      <c r="N1" s="4"/>
      <c r="O1" s="4"/>
    </row>
    <row r="2" s="3" customFormat="true" ht="15" hidden="false" customHeight="true" outlineLevel="0" collapsed="false">
      <c r="A2" s="5" t="s">
        <v>2</v>
      </c>
      <c r="B2" s="5"/>
      <c r="C2" s="5"/>
      <c r="D2" s="1"/>
      <c r="E2" s="1"/>
      <c r="F2" s="1"/>
      <c r="G2" s="1"/>
      <c r="K2" s="6" t="s">
        <v>3</v>
      </c>
      <c r="M2" s="7" t="n">
        <v>2015</v>
      </c>
      <c r="N2" s="7"/>
      <c r="O2" s="7"/>
      <c r="P2" s="8" t="s">
        <v>4</v>
      </c>
      <c r="Q2" s="8"/>
      <c r="R2" s="7" t="n">
        <v>1</v>
      </c>
      <c r="S2" s="7"/>
    </row>
    <row r="3" customFormat="false" ht="16.2" hidden="false" customHeight="false" outlineLevel="0" collapsed="false">
      <c r="A3" s="9"/>
      <c r="B3" s="9"/>
      <c r="C3" s="9"/>
      <c r="D3" s="9"/>
      <c r="E3" s="9"/>
      <c r="F3" s="9"/>
      <c r="G3" s="9"/>
      <c r="H3" s="9"/>
      <c r="I3" s="9"/>
      <c r="J3" s="9"/>
      <c r="K3" s="9"/>
      <c r="M3" s="10" t="n">
        <f aca="false">DATE(M2,R2,1)</f>
        <v>42005</v>
      </c>
      <c r="N3" s="10"/>
      <c r="O3" s="10"/>
      <c r="P3" s="10"/>
      <c r="Q3" s="10"/>
      <c r="R3" s="10"/>
      <c r="S3" s="10"/>
    </row>
    <row r="4" customFormat="false" ht="22.2" hidden="false" customHeight="false" outlineLevel="0" collapsed="false">
      <c r="A4" s="11" t="s">
        <v>5</v>
      </c>
      <c r="B4" s="11"/>
      <c r="C4" s="11"/>
      <c r="D4" s="11"/>
      <c r="E4" s="11"/>
      <c r="F4" s="9"/>
      <c r="G4" s="9"/>
      <c r="H4" s="9"/>
      <c r="I4" s="9"/>
      <c r="J4" s="9"/>
      <c r="K4" s="9"/>
      <c r="M4" s="12" t="s">
        <v>6</v>
      </c>
      <c r="N4" s="13" t="s">
        <v>7</v>
      </c>
      <c r="O4" s="13" t="s">
        <v>8</v>
      </c>
      <c r="P4" s="13" t="s">
        <v>9</v>
      </c>
      <c r="Q4" s="13" t="s">
        <v>10</v>
      </c>
      <c r="R4" s="13" t="s">
        <v>11</v>
      </c>
      <c r="S4" s="14" t="s">
        <v>12</v>
      </c>
    </row>
    <row r="5" customFormat="false" ht="14.4" hidden="false" customHeight="false" outlineLevel="0" collapsed="false">
      <c r="A5" s="15"/>
      <c r="B5" s="15"/>
      <c r="C5" s="15"/>
      <c r="D5" s="15"/>
      <c r="E5" s="9"/>
      <c r="F5" s="16" t="s">
        <v>13</v>
      </c>
      <c r="G5" s="16"/>
      <c r="H5" s="17"/>
      <c r="I5" s="17"/>
      <c r="J5" s="17"/>
      <c r="K5" s="17"/>
      <c r="M5" s="18" t="str">
        <f aca="false">IF(MONTH($M$3)&lt;&gt;MONTH($M$3-WEEKDAY($M$3,1)+(ROW(M5)-ROW($M$5))*7+(COLUMN(M5)-COLUMN($M$5)+1)),"",$M$3-WEEKDAY($M$3,1)+(ROW(M5)-ROW($M$5))*7+(COLUMN(M5)-COLUMN($M$5)+1))</f>
        <v/>
      </c>
      <c r="N5" s="18" t="str">
        <f aca="false">IF(MONTH($M$3)&lt;&gt;MONTH($M$3-WEEKDAY($M$3,1)+(ROW(N5)-ROW($M$5))*7+(COLUMN(N5)-COLUMN($M$5)+1)),"",$M$3-WEEKDAY($M$3,1)+(ROW(N5)-ROW($M$5))*7+(COLUMN(N5)-COLUMN($M$5)+1))</f>
        <v/>
      </c>
      <c r="O5" s="18" t="str">
        <f aca="false">IF(MONTH($M$3)&lt;&gt;MONTH($M$3-WEEKDAY($M$3,1)+(ROW(O5)-ROW($M$5))*7+(COLUMN(O5)-COLUMN($M$5)+1)),"",$M$3-WEEKDAY($M$3,1)+(ROW(O5)-ROW($M$5))*7+(COLUMN(O5)-COLUMN($M$5)+1))</f>
        <v/>
      </c>
      <c r="P5" s="18" t="str">
        <f aca="false">IF(MONTH($M$3)&lt;&gt;MONTH($M$3-WEEKDAY($M$3,1)+(ROW(P5)-ROW($M$5))*7+(COLUMN(P5)-COLUMN($M$5)+1)),"",$M$3-WEEKDAY($M$3,1)+(ROW(P5)-ROW($M$5))*7+(COLUMN(P5)-COLUMN($M$5)+1))</f>
        <v/>
      </c>
      <c r="Q5" s="18" t="n">
        <f aca="false">IF(MONTH($M$3)&lt;&gt;MONTH($M$3-WEEKDAY($M$3,1)+(ROW(Q5)-ROW($M$5))*7+(COLUMN(Q5)-COLUMN($M$5)+1)),"",$M$3-WEEKDAY($M$3,1)+(ROW(Q5)-ROW($M$5))*7+(COLUMN(Q5)-COLUMN($M$5)+1))</f>
        <v>42005</v>
      </c>
      <c r="R5" s="18" t="n">
        <f aca="false">IF(MONTH($M$3)&lt;&gt;MONTH($M$3-WEEKDAY($M$3,1)+(ROW(R5)-ROW($M$5))*7+(COLUMN(R5)-COLUMN($M$5)+1)),"",$M$3-WEEKDAY($M$3,1)+(ROW(R5)-ROW($M$5))*7+(COLUMN(R5)-COLUMN($M$5)+1))</f>
        <v>42006</v>
      </c>
      <c r="S5" s="18" t="n">
        <f aca="false">IF(MONTH($M$3)&lt;&gt;MONTH($M$3-WEEKDAY($M$3,1)+(ROW(S5)-ROW($M$5))*7+(COLUMN(S5)-COLUMN($M$5)+1)),"",$M$3-WEEKDAY($M$3,1)+(ROW(S5)-ROW($M$5))*7+(COLUMN(S5)-COLUMN($M$5)+1))</f>
        <v>42007</v>
      </c>
    </row>
    <row r="6" customFormat="false" ht="14.4" hidden="false" customHeight="false" outlineLevel="0" collapsed="false">
      <c r="A6" s="15" t="s">
        <v>14</v>
      </c>
      <c r="B6" s="15"/>
      <c r="C6" s="15"/>
      <c r="D6" s="15"/>
      <c r="E6" s="9"/>
      <c r="F6" s="9"/>
      <c r="G6" s="9"/>
      <c r="H6" s="19"/>
      <c r="I6" s="19"/>
      <c r="J6" s="9"/>
      <c r="K6" s="9"/>
      <c r="M6" s="18" t="n">
        <f aca="false">IF(MONTH($M$3)&lt;&gt;MONTH($M$3-WEEKDAY($M$3,1)+(ROW(M6)-ROW($M$5))*7+(COLUMN(M6)-COLUMN($M$5)+1)),"",$M$3-WEEKDAY($M$3,1)+(ROW(M6)-ROW($M$5))*7+(COLUMN(M6)-COLUMN($M$5)+1))</f>
        <v>42008</v>
      </c>
      <c r="N6" s="18" t="n">
        <f aca="false">IF(MONTH($M$3)&lt;&gt;MONTH($M$3-WEEKDAY($M$3,1)+(ROW(N6)-ROW($M$5))*7+(COLUMN(N6)-COLUMN($M$5)+1)),"",$M$3-WEEKDAY($M$3,1)+(ROW(N6)-ROW($M$5))*7+(COLUMN(N6)-COLUMN($M$5)+1))</f>
        <v>42009</v>
      </c>
      <c r="O6" s="18" t="n">
        <f aca="false">IF(MONTH($M$3)&lt;&gt;MONTH($M$3-WEEKDAY($M$3,1)+(ROW(O6)-ROW($M$5))*7+(COLUMN(O6)-COLUMN($M$5)+1)),"",$M$3-WEEKDAY($M$3,1)+(ROW(O6)-ROW($M$5))*7+(COLUMN(O6)-COLUMN($M$5)+1))</f>
        <v>42010</v>
      </c>
      <c r="P6" s="18" t="n">
        <f aca="false">IF(MONTH($M$3)&lt;&gt;MONTH($M$3-WEEKDAY($M$3,1)+(ROW(P6)-ROW($M$5))*7+(COLUMN(P6)-COLUMN($M$5)+1)),"",$M$3-WEEKDAY($M$3,1)+(ROW(P6)-ROW($M$5))*7+(COLUMN(P6)-COLUMN($M$5)+1))</f>
        <v>42011</v>
      </c>
      <c r="Q6" s="18" t="n">
        <f aca="false">IF(MONTH($M$3)&lt;&gt;MONTH($M$3-WEEKDAY($M$3,1)+(ROW(Q6)-ROW($M$5))*7+(COLUMN(Q6)-COLUMN($M$5)+1)),"",$M$3-WEEKDAY($M$3,1)+(ROW(Q6)-ROW($M$5))*7+(COLUMN(Q6)-COLUMN($M$5)+1))</f>
        <v>42012</v>
      </c>
      <c r="R6" s="18" t="n">
        <f aca="false">IF(MONTH($M$3)&lt;&gt;MONTH($M$3-WEEKDAY($M$3,1)+(ROW(R6)-ROW($M$5))*7+(COLUMN(R6)-COLUMN($M$5)+1)),"",$M$3-WEEKDAY($M$3,1)+(ROW(R6)-ROW($M$5))*7+(COLUMN(R6)-COLUMN($M$5)+1))</f>
        <v>42013</v>
      </c>
      <c r="S6" s="18" t="n">
        <f aca="false">IF(MONTH($M$3)&lt;&gt;MONTH($M$3-WEEKDAY($M$3,1)+(ROW(S6)-ROW($M$5))*7+(COLUMN(S6)-COLUMN($M$5)+1)),"",$M$3-WEEKDAY($M$3,1)+(ROW(S6)-ROW($M$5))*7+(COLUMN(S6)-COLUMN($M$5)+1))</f>
        <v>42014</v>
      </c>
    </row>
    <row r="7" customFormat="false" ht="14.4" hidden="false" customHeight="false" outlineLevel="0" collapsed="false">
      <c r="A7" s="15" t="s">
        <v>15</v>
      </c>
      <c r="B7" s="15"/>
      <c r="C7" s="15"/>
      <c r="D7" s="15"/>
      <c r="E7" s="9"/>
      <c r="F7" s="16" t="s">
        <v>16</v>
      </c>
      <c r="G7" s="16"/>
      <c r="H7" s="17"/>
      <c r="I7" s="17"/>
      <c r="J7" s="17"/>
      <c r="K7" s="17"/>
      <c r="M7" s="18" t="n">
        <f aca="false">IF(MONTH($M$3)&lt;&gt;MONTH($M$3-WEEKDAY($M$3,1)+(ROW(M7)-ROW($M$5))*7+(COLUMN(M7)-COLUMN($M$5)+1)),"",$M$3-WEEKDAY($M$3,1)+(ROW(M7)-ROW($M$5))*7+(COLUMN(M7)-COLUMN($M$5)+1))</f>
        <v>42015</v>
      </c>
      <c r="N7" s="18" t="n">
        <f aca="false">IF(MONTH($M$3)&lt;&gt;MONTH($M$3-WEEKDAY($M$3,1)+(ROW(N7)-ROW($M$5))*7+(COLUMN(N7)-COLUMN($M$5)+1)),"",$M$3-WEEKDAY($M$3,1)+(ROW(N7)-ROW($M$5))*7+(COLUMN(N7)-COLUMN($M$5)+1))</f>
        <v>42016</v>
      </c>
      <c r="O7" s="18" t="n">
        <f aca="false">IF(MONTH($M$3)&lt;&gt;MONTH($M$3-WEEKDAY($M$3,1)+(ROW(O7)-ROW($M$5))*7+(COLUMN(O7)-COLUMN($M$5)+1)),"",$M$3-WEEKDAY($M$3,1)+(ROW(O7)-ROW($M$5))*7+(COLUMN(O7)-COLUMN($M$5)+1))</f>
        <v>42017</v>
      </c>
      <c r="P7" s="18" t="n">
        <f aca="false">IF(MONTH($M$3)&lt;&gt;MONTH($M$3-WEEKDAY($M$3,1)+(ROW(P7)-ROW($M$5))*7+(COLUMN(P7)-COLUMN($M$5)+1)),"",$M$3-WEEKDAY($M$3,1)+(ROW(P7)-ROW($M$5))*7+(COLUMN(P7)-COLUMN($M$5)+1))</f>
        <v>42018</v>
      </c>
      <c r="Q7" s="18" t="n">
        <f aca="false">IF(MONTH($M$3)&lt;&gt;MONTH($M$3-WEEKDAY($M$3,1)+(ROW(Q7)-ROW($M$5))*7+(COLUMN(Q7)-COLUMN($M$5)+1)),"",$M$3-WEEKDAY($M$3,1)+(ROW(Q7)-ROW($M$5))*7+(COLUMN(Q7)-COLUMN($M$5)+1))</f>
        <v>42019</v>
      </c>
      <c r="R7" s="18" t="n">
        <f aca="false">IF(MONTH($M$3)&lt;&gt;MONTH($M$3-WEEKDAY($M$3,1)+(ROW(R7)-ROW($M$5))*7+(COLUMN(R7)-COLUMN($M$5)+1)),"",$M$3-WEEKDAY($M$3,1)+(ROW(R7)-ROW($M$5))*7+(COLUMN(R7)-COLUMN($M$5)+1))</f>
        <v>42020</v>
      </c>
      <c r="S7" s="18" t="n">
        <f aca="false">IF(MONTH($M$3)&lt;&gt;MONTH($M$3-WEEKDAY($M$3,1)+(ROW(S7)-ROW($M$5))*7+(COLUMN(S7)-COLUMN($M$5)+1)),"",$M$3-WEEKDAY($M$3,1)+(ROW(S7)-ROW($M$5))*7+(COLUMN(S7)-COLUMN($M$5)+1))</f>
        <v>42021</v>
      </c>
    </row>
    <row r="8" customFormat="false" ht="14.4" hidden="false" customHeight="false" outlineLevel="0" collapsed="false">
      <c r="A8" s="15" t="s">
        <v>17</v>
      </c>
      <c r="B8" s="15"/>
      <c r="C8" s="15"/>
      <c r="D8" s="15"/>
      <c r="E8" s="9"/>
      <c r="F8" s="9"/>
      <c r="G8" s="9"/>
      <c r="H8" s="19"/>
      <c r="I8" s="19"/>
      <c r="J8" s="9"/>
      <c r="K8" s="9"/>
      <c r="M8" s="18" t="n">
        <f aca="false">IF(MONTH($M$3)&lt;&gt;MONTH($M$3-WEEKDAY($M$3,1)+(ROW(M8)-ROW($M$5))*7+(COLUMN(M8)-COLUMN($M$5)+1)),"",$M$3-WEEKDAY($M$3,1)+(ROW(M8)-ROW($M$5))*7+(COLUMN(M8)-COLUMN($M$5)+1))</f>
        <v>42022</v>
      </c>
      <c r="N8" s="18" t="n">
        <f aca="false">IF(MONTH($M$3)&lt;&gt;MONTH($M$3-WEEKDAY($M$3,1)+(ROW(N8)-ROW($M$5))*7+(COLUMN(N8)-COLUMN($M$5)+1)),"",$M$3-WEEKDAY($M$3,1)+(ROW(N8)-ROW($M$5))*7+(COLUMN(N8)-COLUMN($M$5)+1))</f>
        <v>42023</v>
      </c>
      <c r="O8" s="18" t="n">
        <f aca="false">IF(MONTH($M$3)&lt;&gt;MONTH($M$3-WEEKDAY($M$3,1)+(ROW(O8)-ROW($M$5))*7+(COLUMN(O8)-COLUMN($M$5)+1)),"",$M$3-WEEKDAY($M$3,1)+(ROW(O8)-ROW($M$5))*7+(COLUMN(O8)-COLUMN($M$5)+1))</f>
        <v>42024</v>
      </c>
      <c r="P8" s="18" t="n">
        <f aca="false">IF(MONTH($M$3)&lt;&gt;MONTH($M$3-WEEKDAY($M$3,1)+(ROW(P8)-ROW($M$5))*7+(COLUMN(P8)-COLUMN($M$5)+1)),"",$M$3-WEEKDAY($M$3,1)+(ROW(P8)-ROW($M$5))*7+(COLUMN(P8)-COLUMN($M$5)+1))</f>
        <v>42025</v>
      </c>
      <c r="Q8" s="18" t="n">
        <f aca="false">IF(MONTH($M$3)&lt;&gt;MONTH($M$3-WEEKDAY($M$3,1)+(ROW(Q8)-ROW($M$5))*7+(COLUMN(Q8)-COLUMN($M$5)+1)),"",$M$3-WEEKDAY($M$3,1)+(ROW(Q8)-ROW($M$5))*7+(COLUMN(Q8)-COLUMN($M$5)+1))</f>
        <v>42026</v>
      </c>
      <c r="R8" s="18" t="n">
        <f aca="false">IF(MONTH($M$3)&lt;&gt;MONTH($M$3-WEEKDAY($M$3,1)+(ROW(R8)-ROW($M$5))*7+(COLUMN(R8)-COLUMN($M$5)+1)),"",$M$3-WEEKDAY($M$3,1)+(ROW(R8)-ROW($M$5))*7+(COLUMN(R8)-COLUMN($M$5)+1))</f>
        <v>42027</v>
      </c>
      <c r="S8" s="18" t="n">
        <f aca="false">IF(MONTH($M$3)&lt;&gt;MONTH($M$3-WEEKDAY($M$3,1)+(ROW(S8)-ROW($M$5))*7+(COLUMN(S8)-COLUMN($M$5)+1)),"",$M$3-WEEKDAY($M$3,1)+(ROW(S8)-ROW($M$5))*7+(COLUMN(S8)-COLUMN($M$5)+1))</f>
        <v>42028</v>
      </c>
    </row>
    <row r="9" customFormat="false" ht="14.4" hidden="false" customHeight="false" outlineLevel="0" collapsed="false">
      <c r="A9" s="15" t="s">
        <v>18</v>
      </c>
      <c r="B9" s="15"/>
      <c r="C9" s="15"/>
      <c r="D9" s="15"/>
      <c r="E9" s="9"/>
      <c r="F9" s="16" t="s">
        <v>19</v>
      </c>
      <c r="G9" s="16"/>
      <c r="H9" s="20" t="n">
        <v>42009</v>
      </c>
      <c r="I9" s="20"/>
      <c r="J9" s="9"/>
      <c r="K9" s="21" t="s">
        <v>20</v>
      </c>
      <c r="M9" s="18" t="n">
        <f aca="false">IF(MONTH($M$3)&lt;&gt;MONTH($M$3-WEEKDAY($M$3,1)+(ROW(M9)-ROW($M$5))*7+(COLUMN(M9)-COLUMN($M$5)+1)),"",$M$3-WEEKDAY($M$3,1)+(ROW(M9)-ROW($M$5))*7+(COLUMN(M9)-COLUMN($M$5)+1))</f>
        <v>42029</v>
      </c>
      <c r="N9" s="18" t="n">
        <f aca="false">IF(MONTH($M$3)&lt;&gt;MONTH($M$3-WEEKDAY($M$3,1)+(ROW(N9)-ROW($M$5))*7+(COLUMN(N9)-COLUMN($M$5)+1)),"",$M$3-WEEKDAY($M$3,1)+(ROW(N9)-ROW($M$5))*7+(COLUMN(N9)-COLUMN($M$5)+1))</f>
        <v>42030</v>
      </c>
      <c r="O9" s="18" t="n">
        <f aca="false">IF(MONTH($M$3)&lt;&gt;MONTH($M$3-WEEKDAY($M$3,1)+(ROW(O9)-ROW($M$5))*7+(COLUMN(O9)-COLUMN($M$5)+1)),"",$M$3-WEEKDAY($M$3,1)+(ROW(O9)-ROW($M$5))*7+(COLUMN(O9)-COLUMN($M$5)+1))</f>
        <v>42031</v>
      </c>
      <c r="P9" s="18" t="n">
        <f aca="false">IF(MONTH($M$3)&lt;&gt;MONTH($M$3-WEEKDAY($M$3,1)+(ROW(P9)-ROW($M$5))*7+(COLUMN(P9)-COLUMN($M$5)+1)),"",$M$3-WEEKDAY($M$3,1)+(ROW(P9)-ROW($M$5))*7+(COLUMN(P9)-COLUMN($M$5)+1))</f>
        <v>42032</v>
      </c>
      <c r="Q9" s="18" t="n">
        <f aca="false">IF(MONTH($M$3)&lt;&gt;MONTH($M$3-WEEKDAY($M$3,1)+(ROW(Q9)-ROW($M$5))*7+(COLUMN(Q9)-COLUMN($M$5)+1)),"",$M$3-WEEKDAY($M$3,1)+(ROW(Q9)-ROW($M$5))*7+(COLUMN(Q9)-COLUMN($M$5)+1))</f>
        <v>42033</v>
      </c>
      <c r="R9" s="18" t="n">
        <f aca="false">IF(MONTH($M$3)&lt;&gt;MONTH($M$3-WEEKDAY($M$3,1)+(ROW(R9)-ROW($M$5))*7+(COLUMN(R9)-COLUMN($M$5)+1)),"",$M$3-WEEKDAY($M$3,1)+(ROW(R9)-ROW($M$5))*7+(COLUMN(R9)-COLUMN($M$5)+1))</f>
        <v>42034</v>
      </c>
      <c r="S9" s="18" t="n">
        <f aca="false">IF(MONTH($M$3)&lt;&gt;MONTH($M$3-WEEKDAY($M$3,1)+(ROW(S9)-ROW($M$5))*7+(COLUMN(S9)-COLUMN($M$5)+1)),"",$M$3-WEEKDAY($M$3,1)+(ROW(S9)-ROW($M$5))*7+(COLUMN(S9)-COLUMN($M$5)+1))</f>
        <v>42035</v>
      </c>
    </row>
    <row r="10" customFormat="false" ht="14.4" hidden="false" customHeight="false" outlineLevel="0" collapsed="false">
      <c r="A10" s="9"/>
      <c r="B10" s="9"/>
      <c r="C10" s="9"/>
      <c r="D10" s="9"/>
      <c r="E10" s="9"/>
      <c r="F10" s="9"/>
      <c r="G10" s="9"/>
      <c r="H10" s="9"/>
      <c r="I10" s="9"/>
      <c r="J10" s="9"/>
      <c r="K10" s="9"/>
      <c r="M10" s="18" t="str">
        <f aca="false">IF(MONTH($M$3)&lt;&gt;MONTH($M$3-WEEKDAY($M$3,1)+(ROW(M10)-ROW($M$5))*7+(COLUMN(M10)-COLUMN($M$5)+1)),"",$M$3-WEEKDAY($M$3,1)+(ROW(M10)-ROW($M$5))*7+(COLUMN(M10)-COLUMN($M$5)+1))</f>
        <v/>
      </c>
      <c r="N10" s="18" t="str">
        <f aca="false">IF(MONTH($M$3)&lt;&gt;MONTH($M$3-WEEKDAY($M$3,1)+(ROW(N10)-ROW($M$5))*7+(COLUMN(N10)-COLUMN($M$5)+1)),"",$M$3-WEEKDAY($M$3,1)+(ROW(N10)-ROW($M$5))*7+(COLUMN(N10)-COLUMN($M$5)+1))</f>
        <v/>
      </c>
      <c r="O10" s="18" t="str">
        <f aca="false">IF(MONTH($M$3)&lt;&gt;MONTH($M$3-WEEKDAY($M$3,1)+(ROW(O10)-ROW($M$5))*7+(COLUMN(O10)-COLUMN($M$5)+1)),"",$M$3-WEEKDAY($M$3,1)+(ROW(O10)-ROW($M$5))*7+(COLUMN(O10)-COLUMN($M$5)+1))</f>
        <v/>
      </c>
      <c r="P10" s="18" t="str">
        <f aca="false">IF(MONTH($M$3)&lt;&gt;MONTH($M$3-WEEKDAY($M$3,1)+(ROW(P10)-ROW($M$5))*7+(COLUMN(P10)-COLUMN($M$5)+1)),"",$M$3-WEEKDAY($M$3,1)+(ROW(P10)-ROW($M$5))*7+(COLUMN(P10)-COLUMN($M$5)+1))</f>
        <v/>
      </c>
      <c r="Q10" s="18" t="str">
        <f aca="false">IF(MONTH($M$3)&lt;&gt;MONTH($M$3-WEEKDAY($M$3,1)+(ROW(Q10)-ROW($M$5))*7+(COLUMN(Q10)-COLUMN($M$5)+1)),"",$M$3-WEEKDAY($M$3,1)+(ROW(Q10)-ROW($M$5))*7+(COLUMN(Q10)-COLUMN($M$5)+1))</f>
        <v/>
      </c>
      <c r="R10" s="18" t="str">
        <f aca="false">IF(MONTH($M$3)&lt;&gt;MONTH($M$3-WEEKDAY($M$3,1)+(ROW(R10)-ROW($M$5))*7+(COLUMN(R10)-COLUMN($M$5)+1)),"",$M$3-WEEKDAY($M$3,1)+(ROW(R10)-ROW($M$5))*7+(COLUMN(R10)-COLUMN($M$5)+1))</f>
        <v/>
      </c>
      <c r="S10" s="18" t="str">
        <f aca="false">IF(MONTH($M$3)&lt;&gt;MONTH($M$3-WEEKDAY($M$3,1)+(ROW(S10)-ROW($M$5))*7+(COLUMN(S10)-COLUMN($M$5)+1)),"",$M$3-WEEKDAY($M$3,1)+(ROW(S10)-ROW($M$5))*7+(COLUMN(S10)-COLUMN($M$5)+1))</f>
        <v/>
      </c>
    </row>
    <row r="11" s="26" customFormat="true" ht="27.75" hidden="false" customHeight="true" outlineLevel="0" collapsed="false">
      <c r="A11" s="22" t="s">
        <v>21</v>
      </c>
      <c r="B11" s="23" t="s">
        <v>22</v>
      </c>
      <c r="C11" s="23" t="s">
        <v>23</v>
      </c>
      <c r="D11" s="24"/>
      <c r="E11" s="23" t="s">
        <v>22</v>
      </c>
      <c r="F11" s="23" t="s">
        <v>23</v>
      </c>
      <c r="G11" s="22" t="s">
        <v>24</v>
      </c>
      <c r="H11" s="23" t="s">
        <v>25</v>
      </c>
      <c r="I11" s="23" t="s">
        <v>26</v>
      </c>
      <c r="J11" s="23" t="s">
        <v>27</v>
      </c>
      <c r="K11" s="23" t="s">
        <v>28</v>
      </c>
      <c r="L11" s="25"/>
    </row>
    <row r="12" customFormat="false" ht="24" hidden="false" customHeight="true" outlineLevel="0" collapsed="false">
      <c r="A12" s="27" t="n">
        <f aca="false">H9</f>
        <v>42009</v>
      </c>
      <c r="B12" s="28"/>
      <c r="C12" s="28"/>
      <c r="D12" s="29"/>
      <c r="E12" s="28"/>
      <c r="F12" s="28"/>
      <c r="G12" s="30" t="n">
        <f aca="false">ROUND(IF((OR(B12="",C12="")),0,IF((C12&lt;B12),((C12-B12)*24)+24,(C12-B12)*24))+IF((OR(E12="",F12="")),0,IF((F12&lt;E12),((F12-E12)*24)+24,(F12-E12)*24)),2)</f>
        <v>0</v>
      </c>
      <c r="H12" s="31"/>
      <c r="I12" s="31"/>
      <c r="J12" s="31"/>
      <c r="K12" s="31"/>
      <c r="L12" s="32" t="str">
        <f aca="false">IF(SUM(H12:I12)&lt;&gt;G12,SUM(H12:I12)-G12,".")</f>
        <v>.</v>
      </c>
      <c r="M12" s="26"/>
      <c r="N12" s="26"/>
      <c r="O12" s="26"/>
      <c r="P12" s="26"/>
      <c r="Q12" s="26"/>
      <c r="R12" s="26"/>
      <c r="S12" s="26"/>
    </row>
    <row r="13" customFormat="false" ht="24" hidden="false" customHeight="true" outlineLevel="0" collapsed="false">
      <c r="A13" s="27" t="n">
        <f aca="false">A12+1</f>
        <v>42010</v>
      </c>
      <c r="B13" s="28" t="n">
        <v>0.333333333333333</v>
      </c>
      <c r="C13" s="28" t="n">
        <v>0.48125</v>
      </c>
      <c r="D13" s="29"/>
      <c r="E13" s="28" t="n">
        <v>0.504861111111111</v>
      </c>
      <c r="F13" s="28" t="n">
        <v>0.708333333333333</v>
      </c>
      <c r="G13" s="30" t="n">
        <f aca="false">ROUND(IF((OR(B13="",C13="")),0,IF((C13&lt;B13),((C13-B13)*24)+24,(C13-B13)*24))+IF((OR(E13="",F13="")),0,IF((F13&lt;E13),((F13-E13)*24)+24,(F13-E13)*24)),2)</f>
        <v>8.43</v>
      </c>
      <c r="H13" s="31" t="n">
        <v>8</v>
      </c>
      <c r="I13" s="31" t="n">
        <v>0.43</v>
      </c>
      <c r="J13" s="31"/>
      <c r="K13" s="31"/>
      <c r="L13" s="32" t="str">
        <f aca="false">IF(SUM(H13:I13)&lt;&gt;G13,SUM(H13:I13)-G13,".")</f>
        <v>.</v>
      </c>
    </row>
    <row r="14" customFormat="false" ht="24" hidden="false" customHeight="true" outlineLevel="0" collapsed="false">
      <c r="A14" s="27" t="n">
        <f aca="false">A13+1</f>
        <v>42011</v>
      </c>
      <c r="B14" s="28"/>
      <c r="C14" s="28"/>
      <c r="D14" s="29"/>
      <c r="E14" s="28"/>
      <c r="F14" s="28"/>
      <c r="G14" s="30" t="n">
        <f aca="false">ROUND(IF((OR(B14="",C14="")),0,IF((C14&lt;B14),((C14-B14)*24)+24,(C14-B14)*24))+IF((OR(E14="",F14="")),0,IF((F14&lt;E14),((F14-E14)*24)+24,(F14-E14)*24)),2)</f>
        <v>0</v>
      </c>
      <c r="H14" s="31"/>
      <c r="I14" s="31"/>
      <c r="J14" s="31"/>
      <c r="K14" s="31"/>
      <c r="L14" s="32" t="str">
        <f aca="false">IF(SUM(H14:I14)&lt;&gt;G14,SUM(H14:I14)-G14,".")</f>
        <v>.</v>
      </c>
    </row>
    <row r="15" customFormat="false" ht="24" hidden="false" customHeight="true" outlineLevel="0" collapsed="false">
      <c r="A15" s="27" t="n">
        <f aca="false">A14+1</f>
        <v>42012</v>
      </c>
      <c r="B15" s="28"/>
      <c r="C15" s="28"/>
      <c r="D15" s="29"/>
      <c r="E15" s="28"/>
      <c r="F15" s="28"/>
      <c r="G15" s="30" t="n">
        <f aca="false">ROUND(IF((OR(B15="",C15="")),0,IF((C15&lt;B15),((C15-B15)*24)+24,(C15-B15)*24))+IF((OR(E15="",F15="")),0,IF((F15&lt;E15),((F15-E15)*24)+24,(F15-E15)*24)),2)</f>
        <v>0</v>
      </c>
      <c r="H15" s="31"/>
      <c r="I15" s="31"/>
      <c r="J15" s="31"/>
      <c r="K15" s="31"/>
      <c r="L15" s="32" t="str">
        <f aca="false">IF(SUM(H15:I15)&lt;&gt;G15,SUM(H15:I15)-G15,".")</f>
        <v>.</v>
      </c>
    </row>
    <row r="16" customFormat="false" ht="24" hidden="false" customHeight="true" outlineLevel="0" collapsed="false">
      <c r="A16" s="27" t="n">
        <f aca="false">A15+1</f>
        <v>42013</v>
      </c>
      <c r="B16" s="28"/>
      <c r="C16" s="28"/>
      <c r="D16" s="29"/>
      <c r="E16" s="28"/>
      <c r="F16" s="28"/>
      <c r="G16" s="30" t="n">
        <f aca="false">ROUND(IF((OR(B16="",C16="")),0,IF((C16&lt;B16),((C16-B16)*24)+24,(C16-B16)*24))+IF((OR(E16="",F16="")),0,IF((F16&lt;E16),((F16-E16)*24)+24,(F16-E16)*24)),2)</f>
        <v>0</v>
      </c>
      <c r="H16" s="31"/>
      <c r="I16" s="31"/>
      <c r="J16" s="31"/>
      <c r="K16" s="31"/>
      <c r="L16" s="32" t="str">
        <f aca="false">IF(SUM(H16:I16)&lt;&gt;G16,SUM(H16:I16)-G16,".")</f>
        <v>.</v>
      </c>
    </row>
    <row r="17" customFormat="false" ht="24" hidden="false" customHeight="true" outlineLevel="0" collapsed="false">
      <c r="A17" s="27" t="n">
        <f aca="false">A16+1</f>
        <v>42014</v>
      </c>
      <c r="B17" s="28"/>
      <c r="C17" s="28"/>
      <c r="D17" s="29"/>
      <c r="E17" s="28"/>
      <c r="F17" s="28"/>
      <c r="G17" s="30" t="n">
        <f aca="false">ROUND(IF((OR(B17="",C17="")),0,IF((C17&lt;B17),((C17-B17)*24)+24,(C17-B17)*24))+IF((OR(E17="",F17="")),0,IF((F17&lt;E17),((F17-E17)*24)+24,(F17-E17)*24)),2)</f>
        <v>0</v>
      </c>
      <c r="H17" s="31"/>
      <c r="I17" s="31"/>
      <c r="J17" s="31"/>
      <c r="K17" s="31"/>
      <c r="L17" s="32" t="str">
        <f aca="false">IF(SUM(H17:I17)&lt;&gt;G17,SUM(H17:I17)-G17,".")</f>
        <v>.</v>
      </c>
    </row>
    <row r="18" customFormat="false" ht="24" hidden="false" customHeight="true" outlineLevel="0" collapsed="false">
      <c r="A18" s="27" t="n">
        <f aca="false">A17+1</f>
        <v>42015</v>
      </c>
      <c r="B18" s="28"/>
      <c r="C18" s="28"/>
      <c r="D18" s="29"/>
      <c r="E18" s="28"/>
      <c r="F18" s="28"/>
      <c r="G18" s="30" t="n">
        <f aca="false">ROUND(IF((OR(B18="",C18="")),0,IF((C18&lt;B18),((C18-B18)*24)+24,(C18-B18)*24))+IF((OR(E18="",F18="")),0,IF((F18&lt;E18),((F18-E18)*24)+24,(F18-E18)*24)),2)</f>
        <v>0</v>
      </c>
      <c r="H18" s="31"/>
      <c r="I18" s="31"/>
      <c r="J18" s="31"/>
      <c r="K18" s="31"/>
      <c r="L18" s="32" t="str">
        <f aca="false">IF(SUM(H18:I18)&lt;&gt;G18,SUM(H18:I18)-G18,".")</f>
        <v>.</v>
      </c>
    </row>
    <row r="19" customFormat="false" ht="14.4" hidden="false" customHeight="false" outlineLevel="0" collapsed="false">
      <c r="A19" s="27"/>
      <c r="B19" s="41"/>
      <c r="C19" s="41"/>
      <c r="D19" s="42"/>
      <c r="E19" s="41"/>
      <c r="F19" s="41"/>
      <c r="G19" s="43"/>
      <c r="H19" s="44"/>
      <c r="I19" s="44"/>
      <c r="J19" s="44"/>
      <c r="K19" s="44"/>
      <c r="L19" s="45"/>
    </row>
    <row r="20" customFormat="false" ht="24" hidden="false" customHeight="true" outlineLevel="0" collapsed="false">
      <c r="A20" s="27" t="n">
        <f aca="false">A18+1</f>
        <v>42016</v>
      </c>
      <c r="B20" s="28"/>
      <c r="C20" s="28"/>
      <c r="D20" s="29"/>
      <c r="E20" s="28"/>
      <c r="F20" s="28"/>
      <c r="G20" s="30" t="n">
        <f aca="false">ROUND(IF((OR(B20="",C20="")),0,IF((C20&lt;B20),((C20-B20)*24)+24,(C20-B20)*24))+IF((OR(E20="",F20="")),0,IF((F20&lt;E20),((F20-E20)*24)+24,(F20-E20)*24)),2)</f>
        <v>0</v>
      </c>
      <c r="H20" s="31"/>
      <c r="I20" s="31"/>
      <c r="J20" s="31"/>
      <c r="K20" s="31"/>
      <c r="L20" s="32" t="str">
        <f aca="false">IF(SUM(H20:I20)&lt;&gt;G20,SUM(H20:I20)-G20,".")</f>
        <v>.</v>
      </c>
    </row>
    <row r="21" customFormat="false" ht="24" hidden="false" customHeight="true" outlineLevel="0" collapsed="false">
      <c r="A21" s="27" t="n">
        <f aca="false">A20+1</f>
        <v>42017</v>
      </c>
      <c r="B21" s="28"/>
      <c r="C21" s="28"/>
      <c r="D21" s="29"/>
      <c r="E21" s="28"/>
      <c r="F21" s="28"/>
      <c r="G21" s="30" t="n">
        <f aca="false">ROUND(IF((OR(B21="",C21="")),0,IF((C21&lt;B21),((C21-B21)*24)+24,(C21-B21)*24))+IF((OR(E21="",F21="")),0,IF((F21&lt;E21),((F21-E21)*24)+24,(F21-E21)*24)),2)</f>
        <v>0</v>
      </c>
      <c r="H21" s="31"/>
      <c r="I21" s="31"/>
      <c r="J21" s="31"/>
      <c r="K21" s="31"/>
      <c r="L21" s="32" t="str">
        <f aca="false">IF(SUM(H21:I21)&lt;&gt;G21,SUM(H21:I21)-G21,".")</f>
        <v>.</v>
      </c>
    </row>
    <row r="22" customFormat="false" ht="24" hidden="false" customHeight="true" outlineLevel="0" collapsed="false">
      <c r="A22" s="27" t="n">
        <f aca="false">A21+1</f>
        <v>42018</v>
      </c>
      <c r="B22" s="28"/>
      <c r="C22" s="28"/>
      <c r="D22" s="29"/>
      <c r="E22" s="28"/>
      <c r="F22" s="28"/>
      <c r="G22" s="30" t="n">
        <f aca="false">ROUND(IF((OR(B22="",C22="")),0,IF((C22&lt;B22),((C22-B22)*24)+24,(C22-B22)*24))+IF((OR(E22="",F22="")),0,IF((F22&lt;E22),((F22-E22)*24)+24,(F22-E22)*24)),2)</f>
        <v>0</v>
      </c>
      <c r="H22" s="31"/>
      <c r="I22" s="31"/>
      <c r="J22" s="31"/>
      <c r="K22" s="31"/>
      <c r="L22" s="32" t="str">
        <f aca="false">IF(SUM(H22:I22)&lt;&gt;G22,SUM(H22:I22)-G22,".")</f>
        <v>.</v>
      </c>
    </row>
    <row r="23" customFormat="false" ht="24" hidden="false" customHeight="true" outlineLevel="0" collapsed="false">
      <c r="A23" s="27" t="n">
        <f aca="false">A22+1</f>
        <v>42019</v>
      </c>
      <c r="B23" s="28"/>
      <c r="C23" s="28"/>
      <c r="D23" s="29"/>
      <c r="E23" s="28"/>
      <c r="F23" s="28"/>
      <c r="G23" s="30" t="n">
        <f aca="false">ROUND(IF((OR(B23="",C23="")),0,IF((C23&lt;B23),((C23-B23)*24)+24,(C23-B23)*24))+IF((OR(E23="",F23="")),0,IF((F23&lt;E23),((F23-E23)*24)+24,(F23-E23)*24)),2)</f>
        <v>0</v>
      </c>
      <c r="H23" s="31"/>
      <c r="I23" s="31"/>
      <c r="J23" s="31"/>
      <c r="K23" s="31"/>
      <c r="L23" s="32" t="str">
        <f aca="false">IF(SUM(H23:I23)&lt;&gt;G23,SUM(H23:I23)-G23,".")</f>
        <v>.</v>
      </c>
    </row>
    <row r="24" customFormat="false" ht="24" hidden="false" customHeight="true" outlineLevel="0" collapsed="false">
      <c r="A24" s="27" t="n">
        <f aca="false">A23+1</f>
        <v>42020</v>
      </c>
      <c r="B24" s="28"/>
      <c r="C24" s="28"/>
      <c r="D24" s="29"/>
      <c r="E24" s="28"/>
      <c r="F24" s="28"/>
      <c r="G24" s="30" t="n">
        <f aca="false">ROUND(IF((OR(B24="",C24="")),0,IF((C24&lt;B24),((C24-B24)*24)+24,(C24-B24)*24))+IF((OR(E24="",F24="")),0,IF((F24&lt;E24),((F24-E24)*24)+24,(F24-E24)*24)),2)</f>
        <v>0</v>
      </c>
      <c r="H24" s="31"/>
      <c r="I24" s="31"/>
      <c r="J24" s="31"/>
      <c r="K24" s="31"/>
      <c r="L24" s="32" t="str">
        <f aca="false">IF(SUM(H24:I24)&lt;&gt;G24,SUM(H24:I24)-G24,".")</f>
        <v>.</v>
      </c>
    </row>
    <row r="25" customFormat="false" ht="24" hidden="false" customHeight="true" outlineLevel="0" collapsed="false">
      <c r="A25" s="27" t="n">
        <f aca="false">A24+1</f>
        <v>42021</v>
      </c>
      <c r="B25" s="28"/>
      <c r="C25" s="28"/>
      <c r="D25" s="29"/>
      <c r="E25" s="28"/>
      <c r="F25" s="28"/>
      <c r="G25" s="30" t="n">
        <f aca="false">ROUND(IF((OR(B25="",C25="")),0,IF((C25&lt;B25),((C25-B25)*24)+24,(C25-B25)*24))+IF((OR(E25="",F25="")),0,IF((F25&lt;E25),((F25-E25)*24)+24,(F25-E25)*24)),2)</f>
        <v>0</v>
      </c>
      <c r="H25" s="31"/>
      <c r="I25" s="31"/>
      <c r="J25" s="31"/>
      <c r="K25" s="31"/>
      <c r="L25" s="32" t="str">
        <f aca="false">IF(SUM(H25:I25)&lt;&gt;G25,SUM(H25:I25)-G25,".")</f>
        <v>.</v>
      </c>
    </row>
    <row r="26" customFormat="false" ht="24" hidden="false" customHeight="true" outlineLevel="0" collapsed="false">
      <c r="A26" s="27" t="n">
        <f aca="false">A25+1</f>
        <v>42022</v>
      </c>
      <c r="B26" s="28"/>
      <c r="C26" s="28"/>
      <c r="D26" s="29"/>
      <c r="E26" s="28"/>
      <c r="F26" s="28"/>
      <c r="G26" s="30" t="n">
        <f aca="false">ROUND(IF((OR(B26="",C26="")),0,IF((C26&lt;B26),((C26-B26)*24)+24,(C26-B26)*24))+IF((OR(E26="",F26="")),0,IF((F26&lt;E26),((F26-E26)*24)+24,(F26-E26)*24)),2)</f>
        <v>0</v>
      </c>
      <c r="H26" s="31"/>
      <c r="I26" s="31"/>
      <c r="J26" s="31"/>
      <c r="K26" s="31"/>
      <c r="L26" s="32" t="str">
        <f aca="false">IF(SUM(H26:I26)&lt;&gt;G26,SUM(H26:I26)-G26,".")</f>
        <v>.</v>
      </c>
    </row>
    <row r="27" customFormat="false" ht="24" hidden="false" customHeight="true" outlineLevel="0" collapsed="false">
      <c r="A27" s="9"/>
      <c r="B27" s="9"/>
      <c r="C27" s="9"/>
      <c r="D27" s="9"/>
      <c r="E27" s="9"/>
      <c r="F27" s="33" t="s">
        <v>29</v>
      </c>
      <c r="G27" s="33"/>
      <c r="H27" s="34" t="n">
        <f aca="false">SUM(H12:H26)</f>
        <v>8</v>
      </c>
      <c r="I27" s="34" t="n">
        <f aca="false">SUM(I12:I26)</f>
        <v>0.43</v>
      </c>
      <c r="J27" s="34" t="n">
        <f aca="false">SUM(J12:J26)</f>
        <v>0</v>
      </c>
      <c r="K27" s="34" t="n">
        <f aca="false">SUM(K12:K26)</f>
        <v>0</v>
      </c>
    </row>
    <row r="28" customFormat="false" ht="24" hidden="false" customHeight="true" outlineLevel="0" collapsed="false">
      <c r="A28" s="9"/>
      <c r="B28" s="9"/>
      <c r="C28" s="9"/>
      <c r="D28" s="9"/>
      <c r="E28" s="9"/>
      <c r="F28" s="35" t="s">
        <v>30</v>
      </c>
      <c r="G28" s="35"/>
      <c r="H28" s="36" t="n">
        <v>15</v>
      </c>
      <c r="I28" s="36" t="n">
        <f aca="false">H28*1.5</f>
        <v>22.5</v>
      </c>
      <c r="J28" s="36" t="n">
        <v>15</v>
      </c>
      <c r="K28" s="36" t="n">
        <v>15</v>
      </c>
    </row>
    <row r="29" customFormat="false" ht="24" hidden="false" customHeight="true" outlineLevel="0" collapsed="false">
      <c r="A29" s="37"/>
      <c r="B29" s="37"/>
      <c r="C29" s="37"/>
      <c r="D29" s="17"/>
      <c r="E29" s="17"/>
      <c r="F29" s="33" t="s">
        <v>37</v>
      </c>
      <c r="G29" s="33"/>
      <c r="H29" s="38" t="n">
        <f aca="false">ROUND(H28*H27,2)</f>
        <v>120</v>
      </c>
      <c r="I29" s="38" t="n">
        <f aca="false">ROUND(I28*I27,2)</f>
        <v>9.68</v>
      </c>
      <c r="J29" s="38" t="n">
        <f aca="false">ROUND(J28*J27,2)</f>
        <v>0</v>
      </c>
      <c r="K29" s="38" t="n">
        <f aca="false">ROUND(K28*K27,2)</f>
        <v>0</v>
      </c>
    </row>
    <row r="30" customFormat="false" ht="14.4" hidden="false" customHeight="false" outlineLevel="0" collapsed="false">
      <c r="A30" s="39" t="s">
        <v>32</v>
      </c>
      <c r="B30" s="39"/>
      <c r="C30" s="39"/>
      <c r="D30" s="39" t="s">
        <v>33</v>
      </c>
      <c r="E30" s="39"/>
      <c r="F30" s="9"/>
      <c r="G30" s="9"/>
      <c r="H30" s="9"/>
      <c r="I30" s="9"/>
      <c r="J30" s="9"/>
      <c r="K30" s="9"/>
    </row>
    <row r="31" customFormat="false" ht="26.25" hidden="false" customHeight="true" outlineLevel="0" collapsed="false">
      <c r="A31" s="37"/>
      <c r="B31" s="37"/>
      <c r="C31" s="37"/>
      <c r="D31" s="17"/>
      <c r="E31" s="17"/>
      <c r="F31" s="33" t="s">
        <v>34</v>
      </c>
      <c r="G31" s="33"/>
      <c r="H31" s="40" t="n">
        <f aca="false">SUM(H29:K29)</f>
        <v>129.68</v>
      </c>
      <c r="I31" s="40"/>
      <c r="J31" s="9"/>
      <c r="K31" s="9"/>
    </row>
    <row r="32" customFormat="false" ht="14.4" hidden="false" customHeight="false" outlineLevel="0" collapsed="false">
      <c r="A32" s="39" t="s">
        <v>35</v>
      </c>
      <c r="B32" s="39"/>
      <c r="C32" s="39"/>
      <c r="D32" s="39" t="s">
        <v>33</v>
      </c>
      <c r="E32" s="39"/>
      <c r="F32" s="9"/>
      <c r="G32" s="9"/>
      <c r="H32" s="9"/>
      <c r="I32" s="9"/>
      <c r="J32" s="9"/>
      <c r="K32" s="9"/>
    </row>
    <row r="33" customFormat="false" ht="14.4" hidden="false" customHeight="false" outlineLevel="0" collapsed="false">
      <c r="A33" s="9"/>
      <c r="B33" s="9"/>
      <c r="C33" s="9"/>
      <c r="D33" s="9"/>
      <c r="E33" s="9"/>
      <c r="F33" s="9"/>
      <c r="G33" s="9"/>
      <c r="H33" s="9"/>
      <c r="I33" s="9"/>
      <c r="J33" s="9"/>
      <c r="K33" s="9"/>
    </row>
  </sheetData>
  <mergeCells count="32">
    <mergeCell ref="A1:K1"/>
    <mergeCell ref="M1:O1"/>
    <mergeCell ref="A2:C2"/>
    <mergeCell ref="M2:O2"/>
    <mergeCell ref="P2:Q2"/>
    <mergeCell ref="R2:S2"/>
    <mergeCell ref="M3:S3"/>
    <mergeCell ref="A4:E4"/>
    <mergeCell ref="A5:D5"/>
    <mergeCell ref="F5:G5"/>
    <mergeCell ref="H5:K5"/>
    <mergeCell ref="A6:D6"/>
    <mergeCell ref="A7:D7"/>
    <mergeCell ref="F7:G7"/>
    <mergeCell ref="H7:K7"/>
    <mergeCell ref="A8:D8"/>
    <mergeCell ref="A9:D9"/>
    <mergeCell ref="F9:G9"/>
    <mergeCell ref="H9:I9"/>
    <mergeCell ref="F27:G27"/>
    <mergeCell ref="F28:G28"/>
    <mergeCell ref="A29:C29"/>
    <mergeCell ref="D29:E29"/>
    <mergeCell ref="F29:G29"/>
    <mergeCell ref="A30:C30"/>
    <mergeCell ref="D30:E30"/>
    <mergeCell ref="A31:C31"/>
    <mergeCell ref="D31:E31"/>
    <mergeCell ref="F31:G31"/>
    <mergeCell ref="H31:I31"/>
    <mergeCell ref="A32:C32"/>
    <mergeCell ref="D32:E32"/>
  </mergeCells>
  <dataValidations count="1">
    <dataValidation allowBlank="true" error="Please use the following format for entering the time: 12:00 AM" errorStyle="stop" errorTitle="Incorrect Time Format" operator="between" showDropDown="false" showErrorMessage="true" showInputMessage="false" sqref="B12:C26 E12:F26" type="time">
      <formula1>0</formula1>
      <formula2>0.999988425925926</formula2>
    </dataValidation>
  </dataValidations>
  <hyperlinks>
    <hyperlink ref="M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9765625" defaultRowHeight="14.4" zeroHeight="false" outlineLevelRow="0" outlineLevelCol="0"/>
  <cols>
    <col collapsed="false" customWidth="true" hidden="false" outlineLevel="0" max="1" min="1" style="1" width="12.32"/>
    <col collapsed="false" customWidth="true" hidden="false" outlineLevel="0" max="3" min="2" style="1" width="9.66"/>
    <col collapsed="false" customWidth="true" hidden="false" outlineLevel="0" max="4" min="4" style="1" width="2.66"/>
    <col collapsed="false" customWidth="true" hidden="false" outlineLevel="0" max="6" min="5" style="1" width="9.66"/>
    <col collapsed="false" customWidth="true" hidden="false" outlineLevel="0" max="7" min="7" style="1" width="6.54"/>
    <col collapsed="false" customWidth="true" hidden="false" outlineLevel="0" max="11" min="8" style="1" width="8.88"/>
    <col collapsed="false" customWidth="false" hidden="false" outlineLevel="0" max="12" min="12" style="1" width="9.1"/>
    <col collapsed="false" customWidth="true" hidden="false" outlineLevel="0" max="19" min="13" style="1" width="3.1"/>
    <col collapsed="false" customWidth="false" hidden="false" outlineLevel="0" max="257" min="20" style="1" width="9.1"/>
  </cols>
  <sheetData>
    <row r="1" s="3" customFormat="true" ht="32.25" hidden="false" customHeight="true" outlineLevel="0" collapsed="false">
      <c r="A1" s="2" t="s">
        <v>0</v>
      </c>
      <c r="B1" s="2"/>
      <c r="C1" s="2"/>
      <c r="D1" s="2"/>
      <c r="E1" s="2"/>
      <c r="F1" s="2"/>
      <c r="G1" s="2"/>
      <c r="H1" s="2"/>
      <c r="I1" s="2"/>
      <c r="J1" s="2"/>
      <c r="K1" s="2"/>
      <c r="M1" s="4" t="s">
        <v>1</v>
      </c>
      <c r="N1" s="4"/>
      <c r="O1" s="4"/>
    </row>
    <row r="2" s="3" customFormat="true" ht="15" hidden="false" customHeight="true" outlineLevel="0" collapsed="false">
      <c r="A2" s="5" t="s">
        <v>2</v>
      </c>
      <c r="B2" s="5"/>
      <c r="C2" s="5"/>
      <c r="D2" s="1"/>
      <c r="E2" s="1"/>
      <c r="F2" s="1"/>
      <c r="G2" s="1"/>
      <c r="K2" s="6" t="s">
        <v>38</v>
      </c>
      <c r="M2" s="7" t="n">
        <v>2015</v>
      </c>
      <c r="N2" s="7"/>
      <c r="O2" s="7"/>
      <c r="P2" s="8" t="s">
        <v>4</v>
      </c>
      <c r="Q2" s="8"/>
      <c r="R2" s="7" t="n">
        <v>1</v>
      </c>
      <c r="S2" s="7"/>
    </row>
    <row r="3" customFormat="false" ht="16.2" hidden="false" customHeight="false" outlineLevel="0" collapsed="false">
      <c r="A3" s="9"/>
      <c r="B3" s="9"/>
      <c r="C3" s="9"/>
      <c r="D3" s="9"/>
      <c r="E3" s="9"/>
      <c r="F3" s="9"/>
      <c r="G3" s="9"/>
      <c r="H3" s="9"/>
      <c r="I3" s="9"/>
      <c r="J3" s="9"/>
      <c r="M3" s="10" t="n">
        <f aca="false">DATE(M2,R2,1)</f>
        <v>42005</v>
      </c>
      <c r="N3" s="10"/>
      <c r="O3" s="10"/>
      <c r="P3" s="10"/>
      <c r="Q3" s="10"/>
      <c r="R3" s="10"/>
      <c r="S3" s="10"/>
    </row>
    <row r="4" customFormat="false" ht="22.2" hidden="false" customHeight="false" outlineLevel="0" collapsed="false">
      <c r="A4" s="11" t="s">
        <v>5</v>
      </c>
      <c r="B4" s="11"/>
      <c r="C4" s="11"/>
      <c r="D4" s="11"/>
      <c r="E4" s="11"/>
      <c r="F4" s="9"/>
      <c r="G4" s="9"/>
      <c r="H4" s="9"/>
      <c r="I4" s="9"/>
      <c r="J4" s="9"/>
      <c r="K4" s="9"/>
      <c r="M4" s="12" t="s">
        <v>6</v>
      </c>
      <c r="N4" s="13" t="s">
        <v>7</v>
      </c>
      <c r="O4" s="13" t="s">
        <v>8</v>
      </c>
      <c r="P4" s="13" t="s">
        <v>9</v>
      </c>
      <c r="Q4" s="13" t="s">
        <v>10</v>
      </c>
      <c r="R4" s="13" t="s">
        <v>11</v>
      </c>
      <c r="S4" s="14" t="s">
        <v>12</v>
      </c>
    </row>
    <row r="5" customFormat="false" ht="14.4" hidden="false" customHeight="false" outlineLevel="0" collapsed="false">
      <c r="A5" s="15"/>
      <c r="B5" s="15"/>
      <c r="C5" s="15"/>
      <c r="D5" s="15"/>
      <c r="E5" s="9"/>
      <c r="F5" s="16" t="s">
        <v>13</v>
      </c>
      <c r="G5" s="16"/>
      <c r="H5" s="17"/>
      <c r="I5" s="17"/>
      <c r="J5" s="17"/>
      <c r="K5" s="17"/>
      <c r="M5" s="18" t="str">
        <f aca="false">IF(MONTH($M$3)&lt;&gt;MONTH($M$3-WEEKDAY($M$3,1)+(ROW(M5)-ROW($M$5))*7+(COLUMN(M5)-COLUMN($M$5)+1)),"",$M$3-WEEKDAY($M$3,1)+(ROW(M5)-ROW($M$5))*7+(COLUMN(M5)-COLUMN($M$5)+1))</f>
        <v/>
      </c>
      <c r="N5" s="18" t="str">
        <f aca="false">IF(MONTH($M$3)&lt;&gt;MONTH($M$3-WEEKDAY($M$3,1)+(ROW(N5)-ROW($M$5))*7+(COLUMN(N5)-COLUMN($M$5)+1)),"",$M$3-WEEKDAY($M$3,1)+(ROW(N5)-ROW($M$5))*7+(COLUMN(N5)-COLUMN($M$5)+1))</f>
        <v/>
      </c>
      <c r="O5" s="18" t="str">
        <f aca="false">IF(MONTH($M$3)&lt;&gt;MONTH($M$3-WEEKDAY($M$3,1)+(ROW(O5)-ROW($M$5))*7+(COLUMN(O5)-COLUMN($M$5)+1)),"",$M$3-WEEKDAY($M$3,1)+(ROW(O5)-ROW($M$5))*7+(COLUMN(O5)-COLUMN($M$5)+1))</f>
        <v/>
      </c>
      <c r="P5" s="18" t="str">
        <f aca="false">IF(MONTH($M$3)&lt;&gt;MONTH($M$3-WEEKDAY($M$3,1)+(ROW(P5)-ROW($M$5))*7+(COLUMN(P5)-COLUMN($M$5)+1)),"",$M$3-WEEKDAY($M$3,1)+(ROW(P5)-ROW($M$5))*7+(COLUMN(P5)-COLUMN($M$5)+1))</f>
        <v/>
      </c>
      <c r="Q5" s="18" t="n">
        <f aca="false">IF(MONTH($M$3)&lt;&gt;MONTH($M$3-WEEKDAY($M$3,1)+(ROW(Q5)-ROW($M$5))*7+(COLUMN(Q5)-COLUMN($M$5)+1)),"",$M$3-WEEKDAY($M$3,1)+(ROW(Q5)-ROW($M$5))*7+(COLUMN(Q5)-COLUMN($M$5)+1))</f>
        <v>42005</v>
      </c>
      <c r="R5" s="18" t="n">
        <f aca="false">IF(MONTH($M$3)&lt;&gt;MONTH($M$3-WEEKDAY($M$3,1)+(ROW(R5)-ROW($M$5))*7+(COLUMN(R5)-COLUMN($M$5)+1)),"",$M$3-WEEKDAY($M$3,1)+(ROW(R5)-ROW($M$5))*7+(COLUMN(R5)-COLUMN($M$5)+1))</f>
        <v>42006</v>
      </c>
      <c r="S5" s="18" t="n">
        <f aca="false">IF(MONTH($M$3)&lt;&gt;MONTH($M$3-WEEKDAY($M$3,1)+(ROW(S5)-ROW($M$5))*7+(COLUMN(S5)-COLUMN($M$5)+1)),"",$M$3-WEEKDAY($M$3,1)+(ROW(S5)-ROW($M$5))*7+(COLUMN(S5)-COLUMN($M$5)+1))</f>
        <v>42007</v>
      </c>
    </row>
    <row r="6" customFormat="false" ht="14.4" hidden="false" customHeight="false" outlineLevel="0" collapsed="false">
      <c r="A6" s="15" t="s">
        <v>14</v>
      </c>
      <c r="B6" s="15"/>
      <c r="C6" s="15"/>
      <c r="D6" s="15"/>
      <c r="E6" s="9"/>
      <c r="F6" s="9"/>
      <c r="G6" s="9"/>
      <c r="H6" s="19"/>
      <c r="I6" s="19"/>
      <c r="J6" s="9"/>
      <c r="K6" s="9"/>
      <c r="M6" s="18" t="n">
        <f aca="false">IF(MONTH($M$3)&lt;&gt;MONTH($M$3-WEEKDAY($M$3,1)+(ROW(M6)-ROW($M$5))*7+(COLUMN(M6)-COLUMN($M$5)+1)),"",$M$3-WEEKDAY($M$3,1)+(ROW(M6)-ROW($M$5))*7+(COLUMN(M6)-COLUMN($M$5)+1))</f>
        <v>42008</v>
      </c>
      <c r="N6" s="18" t="n">
        <f aca="false">IF(MONTH($M$3)&lt;&gt;MONTH($M$3-WEEKDAY($M$3,1)+(ROW(N6)-ROW($M$5))*7+(COLUMN(N6)-COLUMN($M$5)+1)),"",$M$3-WEEKDAY($M$3,1)+(ROW(N6)-ROW($M$5))*7+(COLUMN(N6)-COLUMN($M$5)+1))</f>
        <v>42009</v>
      </c>
      <c r="O6" s="18" t="n">
        <f aca="false">IF(MONTH($M$3)&lt;&gt;MONTH($M$3-WEEKDAY($M$3,1)+(ROW(O6)-ROW($M$5))*7+(COLUMN(O6)-COLUMN($M$5)+1)),"",$M$3-WEEKDAY($M$3,1)+(ROW(O6)-ROW($M$5))*7+(COLUMN(O6)-COLUMN($M$5)+1))</f>
        <v>42010</v>
      </c>
      <c r="P6" s="18" t="n">
        <f aca="false">IF(MONTH($M$3)&lt;&gt;MONTH($M$3-WEEKDAY($M$3,1)+(ROW(P6)-ROW($M$5))*7+(COLUMN(P6)-COLUMN($M$5)+1)),"",$M$3-WEEKDAY($M$3,1)+(ROW(P6)-ROW($M$5))*7+(COLUMN(P6)-COLUMN($M$5)+1))</f>
        <v>42011</v>
      </c>
      <c r="Q6" s="18" t="n">
        <f aca="false">IF(MONTH($M$3)&lt;&gt;MONTH($M$3-WEEKDAY($M$3,1)+(ROW(Q6)-ROW($M$5))*7+(COLUMN(Q6)-COLUMN($M$5)+1)),"",$M$3-WEEKDAY($M$3,1)+(ROW(Q6)-ROW($M$5))*7+(COLUMN(Q6)-COLUMN($M$5)+1))</f>
        <v>42012</v>
      </c>
      <c r="R6" s="18" t="n">
        <f aca="false">IF(MONTH($M$3)&lt;&gt;MONTH($M$3-WEEKDAY($M$3,1)+(ROW(R6)-ROW($M$5))*7+(COLUMN(R6)-COLUMN($M$5)+1)),"",$M$3-WEEKDAY($M$3,1)+(ROW(R6)-ROW($M$5))*7+(COLUMN(R6)-COLUMN($M$5)+1))</f>
        <v>42013</v>
      </c>
      <c r="S6" s="18" t="n">
        <f aca="false">IF(MONTH($M$3)&lt;&gt;MONTH($M$3-WEEKDAY($M$3,1)+(ROW(S6)-ROW($M$5))*7+(COLUMN(S6)-COLUMN($M$5)+1)),"",$M$3-WEEKDAY($M$3,1)+(ROW(S6)-ROW($M$5))*7+(COLUMN(S6)-COLUMN($M$5)+1))</f>
        <v>42014</v>
      </c>
    </row>
    <row r="7" customFormat="false" ht="14.4" hidden="false" customHeight="false" outlineLevel="0" collapsed="false">
      <c r="A7" s="15" t="s">
        <v>15</v>
      </c>
      <c r="B7" s="15"/>
      <c r="C7" s="15"/>
      <c r="D7" s="15"/>
      <c r="E7" s="9"/>
      <c r="F7" s="16" t="s">
        <v>16</v>
      </c>
      <c r="G7" s="16"/>
      <c r="H7" s="17"/>
      <c r="I7" s="17"/>
      <c r="J7" s="17"/>
      <c r="K7" s="17"/>
      <c r="M7" s="18" t="n">
        <f aca="false">IF(MONTH($M$3)&lt;&gt;MONTH($M$3-WEEKDAY($M$3,1)+(ROW(M7)-ROW($M$5))*7+(COLUMN(M7)-COLUMN($M$5)+1)),"",$M$3-WEEKDAY($M$3,1)+(ROW(M7)-ROW($M$5))*7+(COLUMN(M7)-COLUMN($M$5)+1))</f>
        <v>42015</v>
      </c>
      <c r="N7" s="18" t="n">
        <f aca="false">IF(MONTH($M$3)&lt;&gt;MONTH($M$3-WEEKDAY($M$3,1)+(ROW(N7)-ROW($M$5))*7+(COLUMN(N7)-COLUMN($M$5)+1)),"",$M$3-WEEKDAY($M$3,1)+(ROW(N7)-ROW($M$5))*7+(COLUMN(N7)-COLUMN($M$5)+1))</f>
        <v>42016</v>
      </c>
      <c r="O7" s="18" t="n">
        <f aca="false">IF(MONTH($M$3)&lt;&gt;MONTH($M$3-WEEKDAY($M$3,1)+(ROW(O7)-ROW($M$5))*7+(COLUMN(O7)-COLUMN($M$5)+1)),"",$M$3-WEEKDAY($M$3,1)+(ROW(O7)-ROW($M$5))*7+(COLUMN(O7)-COLUMN($M$5)+1))</f>
        <v>42017</v>
      </c>
      <c r="P7" s="18" t="n">
        <f aca="false">IF(MONTH($M$3)&lt;&gt;MONTH($M$3-WEEKDAY($M$3,1)+(ROW(P7)-ROW($M$5))*7+(COLUMN(P7)-COLUMN($M$5)+1)),"",$M$3-WEEKDAY($M$3,1)+(ROW(P7)-ROW($M$5))*7+(COLUMN(P7)-COLUMN($M$5)+1))</f>
        <v>42018</v>
      </c>
      <c r="Q7" s="18" t="n">
        <f aca="false">IF(MONTH($M$3)&lt;&gt;MONTH($M$3-WEEKDAY($M$3,1)+(ROW(Q7)-ROW($M$5))*7+(COLUMN(Q7)-COLUMN($M$5)+1)),"",$M$3-WEEKDAY($M$3,1)+(ROW(Q7)-ROW($M$5))*7+(COLUMN(Q7)-COLUMN($M$5)+1))</f>
        <v>42019</v>
      </c>
      <c r="R7" s="18" t="n">
        <f aca="false">IF(MONTH($M$3)&lt;&gt;MONTH($M$3-WEEKDAY($M$3,1)+(ROW(R7)-ROW($M$5))*7+(COLUMN(R7)-COLUMN($M$5)+1)),"",$M$3-WEEKDAY($M$3,1)+(ROW(R7)-ROW($M$5))*7+(COLUMN(R7)-COLUMN($M$5)+1))</f>
        <v>42020</v>
      </c>
      <c r="S7" s="18" t="n">
        <f aca="false">IF(MONTH($M$3)&lt;&gt;MONTH($M$3-WEEKDAY($M$3,1)+(ROW(S7)-ROW($M$5))*7+(COLUMN(S7)-COLUMN($M$5)+1)),"",$M$3-WEEKDAY($M$3,1)+(ROW(S7)-ROW($M$5))*7+(COLUMN(S7)-COLUMN($M$5)+1))</f>
        <v>42021</v>
      </c>
    </row>
    <row r="8" customFormat="false" ht="14.4" hidden="false" customHeight="false" outlineLevel="0" collapsed="false">
      <c r="A8" s="15" t="s">
        <v>17</v>
      </c>
      <c r="B8" s="15"/>
      <c r="C8" s="15"/>
      <c r="D8" s="15"/>
      <c r="E8" s="9"/>
      <c r="F8" s="9"/>
      <c r="G8" s="9"/>
      <c r="H8" s="19"/>
      <c r="I8" s="19"/>
      <c r="J8" s="9"/>
      <c r="K8" s="9"/>
      <c r="M8" s="18" t="n">
        <f aca="false">IF(MONTH($M$3)&lt;&gt;MONTH($M$3-WEEKDAY($M$3,1)+(ROW(M8)-ROW($M$5))*7+(COLUMN(M8)-COLUMN($M$5)+1)),"",$M$3-WEEKDAY($M$3,1)+(ROW(M8)-ROW($M$5))*7+(COLUMN(M8)-COLUMN($M$5)+1))</f>
        <v>42022</v>
      </c>
      <c r="N8" s="18" t="n">
        <f aca="false">IF(MONTH($M$3)&lt;&gt;MONTH($M$3-WEEKDAY($M$3,1)+(ROW(N8)-ROW($M$5))*7+(COLUMN(N8)-COLUMN($M$5)+1)),"",$M$3-WEEKDAY($M$3,1)+(ROW(N8)-ROW($M$5))*7+(COLUMN(N8)-COLUMN($M$5)+1))</f>
        <v>42023</v>
      </c>
      <c r="O8" s="18" t="n">
        <f aca="false">IF(MONTH($M$3)&lt;&gt;MONTH($M$3-WEEKDAY($M$3,1)+(ROW(O8)-ROW($M$5))*7+(COLUMN(O8)-COLUMN($M$5)+1)),"",$M$3-WEEKDAY($M$3,1)+(ROW(O8)-ROW($M$5))*7+(COLUMN(O8)-COLUMN($M$5)+1))</f>
        <v>42024</v>
      </c>
      <c r="P8" s="18" t="n">
        <f aca="false">IF(MONTH($M$3)&lt;&gt;MONTH($M$3-WEEKDAY($M$3,1)+(ROW(P8)-ROW($M$5))*7+(COLUMN(P8)-COLUMN($M$5)+1)),"",$M$3-WEEKDAY($M$3,1)+(ROW(P8)-ROW($M$5))*7+(COLUMN(P8)-COLUMN($M$5)+1))</f>
        <v>42025</v>
      </c>
      <c r="Q8" s="18" t="n">
        <f aca="false">IF(MONTH($M$3)&lt;&gt;MONTH($M$3-WEEKDAY($M$3,1)+(ROW(Q8)-ROW($M$5))*7+(COLUMN(Q8)-COLUMN($M$5)+1)),"",$M$3-WEEKDAY($M$3,1)+(ROW(Q8)-ROW($M$5))*7+(COLUMN(Q8)-COLUMN($M$5)+1))</f>
        <v>42026</v>
      </c>
      <c r="R8" s="18" t="n">
        <f aca="false">IF(MONTH($M$3)&lt;&gt;MONTH($M$3-WEEKDAY($M$3,1)+(ROW(R8)-ROW($M$5))*7+(COLUMN(R8)-COLUMN($M$5)+1)),"",$M$3-WEEKDAY($M$3,1)+(ROW(R8)-ROW($M$5))*7+(COLUMN(R8)-COLUMN($M$5)+1))</f>
        <v>42027</v>
      </c>
      <c r="S8" s="18" t="n">
        <f aca="false">IF(MONTH($M$3)&lt;&gt;MONTH($M$3-WEEKDAY($M$3,1)+(ROW(S8)-ROW($M$5))*7+(COLUMN(S8)-COLUMN($M$5)+1)),"",$M$3-WEEKDAY($M$3,1)+(ROW(S8)-ROW($M$5))*7+(COLUMN(S8)-COLUMN($M$5)+1))</f>
        <v>42028</v>
      </c>
    </row>
    <row r="9" customFormat="false" ht="14.4" hidden="false" customHeight="false" outlineLevel="0" collapsed="false">
      <c r="A9" s="15" t="s">
        <v>18</v>
      </c>
      <c r="B9" s="15"/>
      <c r="C9" s="15"/>
      <c r="D9" s="15"/>
      <c r="E9" s="9"/>
      <c r="F9" s="16" t="s">
        <v>19</v>
      </c>
      <c r="G9" s="16"/>
      <c r="H9" s="20" t="n">
        <v>42009</v>
      </c>
      <c r="I9" s="20"/>
      <c r="J9" s="9"/>
      <c r="K9" s="21" t="s">
        <v>20</v>
      </c>
      <c r="M9" s="18" t="n">
        <f aca="false">IF(MONTH($M$3)&lt;&gt;MONTH($M$3-WEEKDAY($M$3,1)+(ROW(M9)-ROW($M$5))*7+(COLUMN(M9)-COLUMN($M$5)+1)),"",$M$3-WEEKDAY($M$3,1)+(ROW(M9)-ROW($M$5))*7+(COLUMN(M9)-COLUMN($M$5)+1))</f>
        <v>42029</v>
      </c>
      <c r="N9" s="18" t="n">
        <f aca="false">IF(MONTH($M$3)&lt;&gt;MONTH($M$3-WEEKDAY($M$3,1)+(ROW(N9)-ROW($M$5))*7+(COLUMN(N9)-COLUMN($M$5)+1)),"",$M$3-WEEKDAY($M$3,1)+(ROW(N9)-ROW($M$5))*7+(COLUMN(N9)-COLUMN($M$5)+1))</f>
        <v>42030</v>
      </c>
      <c r="O9" s="18" t="n">
        <f aca="false">IF(MONTH($M$3)&lt;&gt;MONTH($M$3-WEEKDAY($M$3,1)+(ROW(O9)-ROW($M$5))*7+(COLUMN(O9)-COLUMN($M$5)+1)),"",$M$3-WEEKDAY($M$3,1)+(ROW(O9)-ROW($M$5))*7+(COLUMN(O9)-COLUMN($M$5)+1))</f>
        <v>42031</v>
      </c>
      <c r="P9" s="18" t="n">
        <f aca="false">IF(MONTH($M$3)&lt;&gt;MONTH($M$3-WEEKDAY($M$3,1)+(ROW(P9)-ROW($M$5))*7+(COLUMN(P9)-COLUMN($M$5)+1)),"",$M$3-WEEKDAY($M$3,1)+(ROW(P9)-ROW($M$5))*7+(COLUMN(P9)-COLUMN($M$5)+1))</f>
        <v>42032</v>
      </c>
      <c r="Q9" s="18" t="n">
        <f aca="false">IF(MONTH($M$3)&lt;&gt;MONTH($M$3-WEEKDAY($M$3,1)+(ROW(Q9)-ROW($M$5))*7+(COLUMN(Q9)-COLUMN($M$5)+1)),"",$M$3-WEEKDAY($M$3,1)+(ROW(Q9)-ROW($M$5))*7+(COLUMN(Q9)-COLUMN($M$5)+1))</f>
        <v>42033</v>
      </c>
      <c r="R9" s="18" t="n">
        <f aca="false">IF(MONTH($M$3)&lt;&gt;MONTH($M$3-WEEKDAY($M$3,1)+(ROW(R9)-ROW($M$5))*7+(COLUMN(R9)-COLUMN($M$5)+1)),"",$M$3-WEEKDAY($M$3,1)+(ROW(R9)-ROW($M$5))*7+(COLUMN(R9)-COLUMN($M$5)+1))</f>
        <v>42034</v>
      </c>
      <c r="S9" s="18" t="n">
        <f aca="false">IF(MONTH($M$3)&lt;&gt;MONTH($M$3-WEEKDAY($M$3,1)+(ROW(S9)-ROW($M$5))*7+(COLUMN(S9)-COLUMN($M$5)+1)),"",$M$3-WEEKDAY($M$3,1)+(ROW(S9)-ROW($M$5))*7+(COLUMN(S9)-COLUMN($M$5)+1))</f>
        <v>42035</v>
      </c>
    </row>
    <row r="10" customFormat="false" ht="14.4" hidden="false" customHeight="false" outlineLevel="0" collapsed="false">
      <c r="A10" s="9"/>
      <c r="B10" s="9"/>
      <c r="C10" s="9"/>
      <c r="D10" s="9"/>
      <c r="E10" s="9"/>
      <c r="F10" s="9"/>
      <c r="G10" s="9"/>
      <c r="H10" s="9"/>
      <c r="I10" s="9"/>
      <c r="J10" s="9"/>
      <c r="K10" s="9"/>
      <c r="M10" s="18" t="str">
        <f aca="false">IF(MONTH($M$3)&lt;&gt;MONTH($M$3-WEEKDAY($M$3,1)+(ROW(M10)-ROW($M$5))*7+(COLUMN(M10)-COLUMN($M$5)+1)),"",$M$3-WEEKDAY($M$3,1)+(ROW(M10)-ROW($M$5))*7+(COLUMN(M10)-COLUMN($M$5)+1))</f>
        <v/>
      </c>
      <c r="N10" s="18" t="str">
        <f aca="false">IF(MONTH($M$3)&lt;&gt;MONTH($M$3-WEEKDAY($M$3,1)+(ROW(N10)-ROW($M$5))*7+(COLUMN(N10)-COLUMN($M$5)+1)),"",$M$3-WEEKDAY($M$3,1)+(ROW(N10)-ROW($M$5))*7+(COLUMN(N10)-COLUMN($M$5)+1))</f>
        <v/>
      </c>
      <c r="O10" s="18" t="str">
        <f aca="false">IF(MONTH($M$3)&lt;&gt;MONTH($M$3-WEEKDAY($M$3,1)+(ROW(O10)-ROW($M$5))*7+(COLUMN(O10)-COLUMN($M$5)+1)),"",$M$3-WEEKDAY($M$3,1)+(ROW(O10)-ROW($M$5))*7+(COLUMN(O10)-COLUMN($M$5)+1))</f>
        <v/>
      </c>
      <c r="P10" s="18" t="str">
        <f aca="false">IF(MONTH($M$3)&lt;&gt;MONTH($M$3-WEEKDAY($M$3,1)+(ROW(P10)-ROW($M$5))*7+(COLUMN(P10)-COLUMN($M$5)+1)),"",$M$3-WEEKDAY($M$3,1)+(ROW(P10)-ROW($M$5))*7+(COLUMN(P10)-COLUMN($M$5)+1))</f>
        <v/>
      </c>
      <c r="Q10" s="18" t="str">
        <f aca="false">IF(MONTH($M$3)&lt;&gt;MONTH($M$3-WEEKDAY($M$3,1)+(ROW(Q10)-ROW($M$5))*7+(COLUMN(Q10)-COLUMN($M$5)+1)),"",$M$3-WEEKDAY($M$3,1)+(ROW(Q10)-ROW($M$5))*7+(COLUMN(Q10)-COLUMN($M$5)+1))</f>
        <v/>
      </c>
      <c r="R10" s="18" t="str">
        <f aca="false">IF(MONTH($M$3)&lt;&gt;MONTH($M$3-WEEKDAY($M$3,1)+(ROW(R10)-ROW($M$5))*7+(COLUMN(R10)-COLUMN($M$5)+1)),"",$M$3-WEEKDAY($M$3,1)+(ROW(R10)-ROW($M$5))*7+(COLUMN(R10)-COLUMN($M$5)+1))</f>
        <v/>
      </c>
      <c r="S10" s="18" t="str">
        <f aca="false">IF(MONTH($M$3)&lt;&gt;MONTH($M$3-WEEKDAY($M$3,1)+(ROW(S10)-ROW($M$5))*7+(COLUMN(S10)-COLUMN($M$5)+1)),"",$M$3-WEEKDAY($M$3,1)+(ROW(S10)-ROW($M$5))*7+(COLUMN(S10)-COLUMN($M$5)+1))</f>
        <v/>
      </c>
    </row>
    <row r="11" s="26" customFormat="true" ht="27.75" hidden="false" customHeight="true" outlineLevel="0" collapsed="false">
      <c r="A11" s="22" t="s">
        <v>21</v>
      </c>
      <c r="B11" s="23" t="s">
        <v>22</v>
      </c>
      <c r="C11" s="23" t="s">
        <v>23</v>
      </c>
      <c r="D11" s="24"/>
      <c r="E11" s="23" t="s">
        <v>22</v>
      </c>
      <c r="F11" s="23" t="s">
        <v>23</v>
      </c>
      <c r="G11" s="22" t="s">
        <v>39</v>
      </c>
      <c r="H11" s="23" t="s">
        <v>40</v>
      </c>
      <c r="I11" s="23" t="s">
        <v>41</v>
      </c>
      <c r="J11" s="23" t="s">
        <v>42</v>
      </c>
      <c r="K11" s="23" t="s">
        <v>43</v>
      </c>
      <c r="L11" s="1"/>
    </row>
    <row r="12" customFormat="false" ht="24" hidden="false" customHeight="true" outlineLevel="0" collapsed="false">
      <c r="A12" s="27" t="n">
        <f aca="false">H9</f>
        <v>42009</v>
      </c>
      <c r="B12" s="28" t="n">
        <v>0.291666666666667</v>
      </c>
      <c r="C12" s="28" t="n">
        <v>0.479166666666667</v>
      </c>
      <c r="D12" s="29"/>
      <c r="E12" s="28" t="n">
        <v>0.520833333333333</v>
      </c>
      <c r="F12" s="28" t="n">
        <v>0.666666666666667</v>
      </c>
      <c r="G12" s="46" t="n">
        <f aca="false">IF(OR(B12="",C12=""),0,IF(C12&lt;B12,C12+1-B12,C12-B12))+IF(OR(E12="",F12=""),0,IF(F12&lt;E12,F12+1-E12,F12-E12))</f>
        <v>0.333333333333333</v>
      </c>
      <c r="H12" s="47" t="n">
        <v>0.333333333333333</v>
      </c>
      <c r="I12" s="47"/>
      <c r="J12" s="47"/>
      <c r="K12" s="47"/>
      <c r="L12" s="48" t="str">
        <f aca="false">IF(SUM(H12:I12)&lt;&gt;G12,IF(SUM(H12:I12)&lt;G12,"Imbalance: -"&amp;TEXT(G12-SUM(H12:I12),"[h]:mm"),"Imbalance: +"&amp;TEXT(SUM(H12:I12)-G12,"[h]:mm")),".")</f>
        <v>.</v>
      </c>
      <c r="M12" s="26"/>
      <c r="N12" s="26"/>
      <c r="O12" s="49"/>
      <c r="P12" s="26"/>
      <c r="Q12" s="26"/>
      <c r="R12" s="26"/>
      <c r="S12" s="26"/>
      <c r="T12" s="26"/>
    </row>
    <row r="13" customFormat="false" ht="24" hidden="false" customHeight="true" outlineLevel="0" collapsed="false">
      <c r="A13" s="27" t="n">
        <f aca="false">A12+1</f>
        <v>42010</v>
      </c>
      <c r="B13" s="28" t="n">
        <v>0.708333333333333</v>
      </c>
      <c r="C13" s="28" t="n">
        <v>0.875</v>
      </c>
      <c r="D13" s="29"/>
      <c r="E13" s="28" t="n">
        <v>0.916666666666667</v>
      </c>
      <c r="F13" s="28" t="n">
        <v>0.125</v>
      </c>
      <c r="G13" s="46" t="n">
        <f aca="false">IF(OR(B13="",C13=""),0,IF(C13&lt;B13,C13+1-B13,C13-B13))+IF(OR(E13="",F13=""),0,IF(F13&lt;E13,F13+1-E13,F13-E13))</f>
        <v>0.375</v>
      </c>
      <c r="H13" s="47" t="n">
        <v>0.375</v>
      </c>
      <c r="I13" s="47"/>
      <c r="J13" s="47"/>
      <c r="K13" s="47"/>
      <c r="L13" s="48" t="str">
        <f aca="false">IF(SUM(H13:I13)&lt;&gt;G13,IF(SUM(H13:I13)&lt;G13,"Imbalance: -"&amp;TEXT(G13-SUM(H13:I13),"[h]:mm"),"Imbalance: +"&amp;TEXT(SUM(H13:I13)-G13,"[h]:mm")),".")</f>
        <v>.</v>
      </c>
      <c r="T13" s="26"/>
    </row>
    <row r="14" customFormat="false" ht="24" hidden="false" customHeight="true" outlineLevel="0" collapsed="false">
      <c r="A14" s="27" t="n">
        <f aca="false">A13+1</f>
        <v>42011</v>
      </c>
      <c r="B14" s="28" t="n">
        <v>0.333333333333333</v>
      </c>
      <c r="C14" s="28" t="n">
        <v>0.5</v>
      </c>
      <c r="D14" s="29"/>
      <c r="E14" s="28" t="n">
        <v>0.5625</v>
      </c>
      <c r="F14" s="28" t="n">
        <v>0.666666666666667</v>
      </c>
      <c r="G14" s="46" t="n">
        <f aca="false">IF(OR(B14="",C14=""),0,IF(C14&lt;B14,C14+1-B14,C14-B14))+IF(OR(E14="",F14=""),0,IF(F14&lt;E14,F14+1-E14,F14-E14))</f>
        <v>0.270833333333333</v>
      </c>
      <c r="H14" s="47" t="n">
        <v>0.270833333333333</v>
      </c>
      <c r="I14" s="47"/>
      <c r="J14" s="47" t="n">
        <v>0.0625</v>
      </c>
      <c r="K14" s="47"/>
      <c r="L14" s="48" t="str">
        <f aca="false">IF(SUM(H14:I14)&lt;&gt;G14,IF(SUM(H14:I14)&lt;G14,"Imbalance: -"&amp;TEXT(G14-SUM(H14:I14),"[h]:mm"),"Imbalance: +"&amp;TEXT(SUM(H14:I14)-G14,"[h]:mm")),".")</f>
        <v>.</v>
      </c>
      <c r="T14" s="26"/>
    </row>
    <row r="15" customFormat="false" ht="24" hidden="false" customHeight="true" outlineLevel="0" collapsed="false">
      <c r="A15" s="27" t="n">
        <f aca="false">A14+1</f>
        <v>42012</v>
      </c>
      <c r="B15" s="28"/>
      <c r="C15" s="28"/>
      <c r="D15" s="29"/>
      <c r="E15" s="28"/>
      <c r="F15" s="28"/>
      <c r="G15" s="46" t="n">
        <f aca="false">IF(OR(B15="",C15=""),0,IF(C15&lt;B15,C15+1-B15,C15-B15))+IF(OR(E15="",F15=""),0,IF(F15&lt;E15,F15+1-E15,F15-E15))</f>
        <v>0</v>
      </c>
      <c r="H15" s="47"/>
      <c r="I15" s="47"/>
      <c r="J15" s="47"/>
      <c r="K15" s="47" t="n">
        <v>0.333333333333333</v>
      </c>
      <c r="L15" s="48" t="str">
        <f aca="false">IF(SUM(H15:I15)&lt;&gt;G15,IF(SUM(H15:I15)&lt;G15,"Imbalance: -"&amp;TEXT(G15-SUM(H15:I15),"[h]:mm"),"Imbalance: +"&amp;TEXT(SUM(H15:I15)-G15,"[h]:mm")),".")</f>
        <v>.</v>
      </c>
    </row>
    <row r="16" customFormat="false" ht="24" hidden="false" customHeight="true" outlineLevel="0" collapsed="false">
      <c r="A16" s="27" t="n">
        <f aca="false">A15+1</f>
        <v>42013</v>
      </c>
      <c r="B16" s="28" t="n">
        <v>0.333333333333333</v>
      </c>
      <c r="C16" s="28" t="n">
        <v>0.5</v>
      </c>
      <c r="D16" s="29"/>
      <c r="E16" s="28" t="n">
        <v>0.53125</v>
      </c>
      <c r="F16" s="28" t="n">
        <v>0.708333333333333</v>
      </c>
      <c r="G16" s="46" t="n">
        <f aca="false">IF(OR(B16="",C16=""),0,IF(C16&lt;B16,C16+1-B16,C16-B16))+IF(OR(E16="",F16=""),0,IF(F16&lt;E16,F16+1-E16,F16-E16))</f>
        <v>0.34375</v>
      </c>
      <c r="H16" s="47" t="n">
        <v>0.333333333333333</v>
      </c>
      <c r="I16" s="47" t="n">
        <v>0.0104166666666667</v>
      </c>
      <c r="J16" s="47"/>
      <c r="K16" s="47"/>
      <c r="L16" s="48" t="str">
        <f aca="false">IF(SUM(H16:I16)&lt;&gt;G16,IF(SUM(H16:I16)&lt;G16,"Imbalance: -"&amp;TEXT(G16-SUM(H16:I16),"[h]:mm"),"Imbalance: +"&amp;TEXT(SUM(H16:I16)-G16,"[h]:mm")),".")</f>
        <v>.</v>
      </c>
    </row>
    <row r="17" customFormat="false" ht="24" hidden="false" customHeight="true" outlineLevel="0" collapsed="false">
      <c r="A17" s="27" t="n">
        <f aca="false">A16+1</f>
        <v>42014</v>
      </c>
      <c r="B17" s="28"/>
      <c r="C17" s="28"/>
      <c r="D17" s="29"/>
      <c r="E17" s="28"/>
      <c r="F17" s="28"/>
      <c r="G17" s="46" t="n">
        <f aca="false">IF(OR(B17="",C17=""),0,IF(C17&lt;B17,C17+1-B17,C17-B17))+IF(OR(E17="",F17=""),0,IF(F17&lt;E17,F17+1-E17,F17-E17))</f>
        <v>0</v>
      </c>
      <c r="H17" s="47"/>
      <c r="I17" s="47"/>
      <c r="J17" s="47"/>
      <c r="K17" s="47"/>
      <c r="L17" s="48" t="str">
        <f aca="false">IF(SUM(H17:I17)&lt;&gt;G17,IF(SUM(H17:I17)&lt;G17,"Imbalance: -"&amp;TEXT(G17-SUM(H17:I17),"[h]:mm"),"Imbalance: +"&amp;TEXT(SUM(H17:I17)-G17,"[h]:mm")),".")</f>
        <v>.</v>
      </c>
    </row>
    <row r="18" customFormat="false" ht="24" hidden="false" customHeight="true" outlineLevel="0" collapsed="false">
      <c r="A18" s="27" t="n">
        <f aca="false">A17+1</f>
        <v>42015</v>
      </c>
      <c r="B18" s="28"/>
      <c r="C18" s="28"/>
      <c r="D18" s="29"/>
      <c r="E18" s="28"/>
      <c r="F18" s="28"/>
      <c r="G18" s="46" t="n">
        <f aca="false">IF(OR(B18="",C18=""),0,IF(C18&lt;B18,C18+1-B18,C18-B18))+IF(OR(E18="",F18=""),0,IF(F18&lt;E18,F18+1-E18,F18-E18))</f>
        <v>0</v>
      </c>
      <c r="H18" s="47"/>
      <c r="I18" s="47"/>
      <c r="J18" s="47"/>
      <c r="K18" s="47"/>
      <c r="L18" s="48" t="str">
        <f aca="false">IF(SUM(H18:I18)&lt;&gt;G18,IF(SUM(H18:I18)&lt;G18,"Imbalance: -"&amp;TEXT(G18-SUM(H18:I18),"[h]:mm"),"Imbalance: +"&amp;TEXT(SUM(H18:I18)-G18,"[h]:mm")),".")</f>
        <v>.</v>
      </c>
    </row>
    <row r="19" customFormat="false" ht="24" hidden="false" customHeight="true" outlineLevel="0" collapsed="false">
      <c r="A19" s="9"/>
      <c r="B19" s="9"/>
      <c r="C19" s="9"/>
      <c r="D19" s="9"/>
      <c r="E19" s="9"/>
      <c r="F19" s="33" t="s">
        <v>44</v>
      </c>
      <c r="G19" s="33"/>
      <c r="H19" s="46" t="n">
        <f aca="false">SUM(H12:H18)</f>
        <v>1.3125</v>
      </c>
      <c r="I19" s="46" t="n">
        <f aca="false">SUM(I12:I18)</f>
        <v>0.0104166666666667</v>
      </c>
      <c r="J19" s="46" t="n">
        <f aca="false">SUM(J12:J18)</f>
        <v>0.0625</v>
      </c>
      <c r="K19" s="46" t="n">
        <f aca="false">SUM(K12:K18)</f>
        <v>0.333333333333333</v>
      </c>
    </row>
    <row r="20" customFormat="false" ht="24" hidden="false" customHeight="true" outlineLevel="0" collapsed="false">
      <c r="A20" s="9"/>
      <c r="B20" s="9"/>
      <c r="C20" s="9"/>
      <c r="D20" s="9"/>
      <c r="E20" s="9"/>
      <c r="F20" s="33" t="s">
        <v>29</v>
      </c>
      <c r="G20" s="33"/>
      <c r="H20" s="50" t="n">
        <f aca="false">H19*24</f>
        <v>31.5</v>
      </c>
      <c r="I20" s="50" t="n">
        <f aca="false">I19*24</f>
        <v>0.25</v>
      </c>
      <c r="J20" s="50" t="n">
        <f aca="false">J19*24</f>
        <v>1.5</v>
      </c>
      <c r="K20" s="50" t="n">
        <f aca="false">K19*24</f>
        <v>8</v>
      </c>
    </row>
    <row r="21" customFormat="false" ht="24" hidden="false" customHeight="true" outlineLevel="0" collapsed="false">
      <c r="A21" s="9"/>
      <c r="B21" s="9"/>
      <c r="C21" s="9"/>
      <c r="D21" s="9"/>
      <c r="E21" s="9"/>
      <c r="F21" s="35" t="s">
        <v>30</v>
      </c>
      <c r="G21" s="35"/>
      <c r="H21" s="36" t="n">
        <v>15</v>
      </c>
      <c r="I21" s="36" t="n">
        <f aca="false">H21*1.5</f>
        <v>22.5</v>
      </c>
      <c r="J21" s="36" t="n">
        <v>15</v>
      </c>
      <c r="K21" s="36" t="n">
        <v>15</v>
      </c>
    </row>
    <row r="22" customFormat="false" ht="24" hidden="false" customHeight="true" outlineLevel="0" collapsed="false">
      <c r="A22" s="37"/>
      <c r="B22" s="37"/>
      <c r="C22" s="37"/>
      <c r="D22" s="17"/>
      <c r="E22" s="17"/>
      <c r="F22" s="33" t="s">
        <v>31</v>
      </c>
      <c r="G22" s="33"/>
      <c r="H22" s="51" t="n">
        <f aca="false">ROUND(H21*H20,2)</f>
        <v>472.5</v>
      </c>
      <c r="I22" s="51" t="n">
        <f aca="false">ROUND(I21*I20,2)</f>
        <v>5.63</v>
      </c>
      <c r="J22" s="51" t="n">
        <f aca="false">ROUND(J21*J20,2)</f>
        <v>22.5</v>
      </c>
      <c r="K22" s="51" t="n">
        <f aca="false">ROUND(K21*K20,2)</f>
        <v>120</v>
      </c>
    </row>
    <row r="23" customFormat="false" ht="14.4" hidden="false" customHeight="false" outlineLevel="0" collapsed="false">
      <c r="A23" s="39" t="s">
        <v>32</v>
      </c>
      <c r="B23" s="39"/>
      <c r="C23" s="39"/>
      <c r="D23" s="39" t="s">
        <v>33</v>
      </c>
      <c r="E23" s="39"/>
      <c r="F23" s="9"/>
      <c r="H23" s="52"/>
      <c r="I23" s="52"/>
      <c r="J23" s="9"/>
      <c r="K23" s="9"/>
    </row>
    <row r="24" customFormat="false" ht="26.25" hidden="false" customHeight="true" outlineLevel="0" collapsed="false">
      <c r="A24" s="37"/>
      <c r="B24" s="37"/>
      <c r="C24" s="37"/>
      <c r="D24" s="17"/>
      <c r="E24" s="17"/>
      <c r="F24" s="33" t="s">
        <v>34</v>
      </c>
      <c r="G24" s="33"/>
      <c r="H24" s="40" t="n">
        <f aca="false">SUM(H22:K22)</f>
        <v>620.63</v>
      </c>
      <c r="I24" s="40"/>
      <c r="J24" s="9"/>
      <c r="K24" s="9"/>
    </row>
    <row r="25" customFormat="false" ht="14.4" hidden="false" customHeight="false" outlineLevel="0" collapsed="false">
      <c r="A25" s="39" t="s">
        <v>35</v>
      </c>
      <c r="B25" s="39"/>
      <c r="C25" s="39"/>
      <c r="D25" s="39" t="s">
        <v>33</v>
      </c>
      <c r="E25" s="39"/>
      <c r="F25" s="9"/>
      <c r="G25" s="9"/>
      <c r="H25" s="9"/>
      <c r="I25" s="9"/>
      <c r="J25" s="9"/>
      <c r="K25" s="9"/>
    </row>
    <row r="26" customFormat="false" ht="14.4" hidden="false" customHeight="false" outlineLevel="0" collapsed="false">
      <c r="A26" s="9"/>
      <c r="B26" s="9"/>
      <c r="C26" s="9"/>
      <c r="D26" s="9"/>
      <c r="E26" s="9"/>
      <c r="F26" s="9"/>
      <c r="G26" s="9"/>
      <c r="H26" s="9"/>
      <c r="I26" s="9"/>
      <c r="J26" s="9"/>
      <c r="K26" s="9"/>
    </row>
  </sheetData>
  <mergeCells count="33">
    <mergeCell ref="A1:K1"/>
    <mergeCell ref="M1:O1"/>
    <mergeCell ref="A2:C2"/>
    <mergeCell ref="M2:O2"/>
    <mergeCell ref="P2:Q2"/>
    <mergeCell ref="R2:S2"/>
    <mergeCell ref="M3:S3"/>
    <mergeCell ref="A4:E4"/>
    <mergeCell ref="A5:D5"/>
    <mergeCell ref="F5:G5"/>
    <mergeCell ref="H5:K5"/>
    <mergeCell ref="A6:D6"/>
    <mergeCell ref="A7:D7"/>
    <mergeCell ref="F7:G7"/>
    <mergeCell ref="H7:K7"/>
    <mergeCell ref="A8:D8"/>
    <mergeCell ref="A9:D9"/>
    <mergeCell ref="F9:G9"/>
    <mergeCell ref="H9:I9"/>
    <mergeCell ref="F19:G19"/>
    <mergeCell ref="F20:G20"/>
    <mergeCell ref="F21:G21"/>
    <mergeCell ref="A22:C22"/>
    <mergeCell ref="D22:E22"/>
    <mergeCell ref="F22:G22"/>
    <mergeCell ref="A23:C23"/>
    <mergeCell ref="D23:E23"/>
    <mergeCell ref="A24:C24"/>
    <mergeCell ref="D24:E24"/>
    <mergeCell ref="F24:G24"/>
    <mergeCell ref="H24:I24"/>
    <mergeCell ref="A25:C25"/>
    <mergeCell ref="D25:E25"/>
  </mergeCells>
  <dataValidations count="1">
    <dataValidation allowBlank="true" error="Please use the following format for entering the time: 12:00 AM" errorStyle="stop" errorTitle="Incorrect Time Format" operator="between" showDropDown="false" showErrorMessage="true" showInputMessage="false" sqref="B12:C18 E12:F18" type="time">
      <formula1>0</formula1>
      <formula2>0.999988425925926</formula2>
    </dataValidation>
  </dataValidations>
  <hyperlinks>
    <hyperlink ref="M1" r:id="rId1" display="HELP"/>
    <hyperlink ref="A2" r:id="rId2" display="Timesheets by Vertex42.com"/>
  </hyperlinks>
  <printOptions headings="false" gridLines="false" gridLinesSet="true" horizontalCentered="true" verticalCentered="false"/>
  <pageMargins left="0.5"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9765625" defaultRowHeight="14.4" zeroHeight="false" outlineLevelRow="0" outlineLevelCol="0"/>
  <cols>
    <col collapsed="false" customWidth="true" hidden="false" outlineLevel="0" max="1" min="1" style="1" width="12.32"/>
    <col collapsed="false" customWidth="true" hidden="false" outlineLevel="0" max="3" min="2" style="1" width="9.66"/>
    <col collapsed="false" customWidth="true" hidden="false" outlineLevel="0" max="4" min="4" style="1" width="2.66"/>
    <col collapsed="false" customWidth="true" hidden="false" outlineLevel="0" max="6" min="5" style="1" width="9.66"/>
    <col collapsed="false" customWidth="true" hidden="false" outlineLevel="0" max="7" min="7" style="1" width="6.54"/>
    <col collapsed="false" customWidth="true" hidden="false" outlineLevel="0" max="11" min="8" style="1" width="8.88"/>
    <col collapsed="false" customWidth="false" hidden="false" outlineLevel="0" max="12" min="12" style="1" width="9.1"/>
    <col collapsed="false" customWidth="true" hidden="false" outlineLevel="0" max="19" min="13" style="1" width="3.1"/>
    <col collapsed="false" customWidth="false" hidden="false" outlineLevel="0" max="257" min="20" style="1" width="9.1"/>
  </cols>
  <sheetData>
    <row r="1" s="3" customFormat="true" ht="32.25" hidden="false" customHeight="true" outlineLevel="0" collapsed="false">
      <c r="A1" s="2" t="s">
        <v>36</v>
      </c>
      <c r="B1" s="2"/>
      <c r="C1" s="2"/>
      <c r="D1" s="2"/>
      <c r="E1" s="2"/>
      <c r="F1" s="2"/>
      <c r="G1" s="2"/>
      <c r="H1" s="2"/>
      <c r="I1" s="2"/>
      <c r="J1" s="2"/>
      <c r="K1" s="2"/>
      <c r="M1" s="4" t="s">
        <v>1</v>
      </c>
      <c r="N1" s="4"/>
      <c r="O1" s="4"/>
    </row>
    <row r="2" s="3" customFormat="true" ht="15" hidden="false" customHeight="true" outlineLevel="0" collapsed="false">
      <c r="A2" s="5" t="s">
        <v>2</v>
      </c>
      <c r="B2" s="5"/>
      <c r="C2" s="5"/>
      <c r="D2" s="1"/>
      <c r="E2" s="1"/>
      <c r="F2" s="1"/>
      <c r="G2" s="1"/>
      <c r="K2" s="6" t="s">
        <v>38</v>
      </c>
      <c r="M2" s="7" t="n">
        <v>2015</v>
      </c>
      <c r="N2" s="7"/>
      <c r="O2" s="7"/>
      <c r="P2" s="8" t="s">
        <v>4</v>
      </c>
      <c r="Q2" s="8"/>
      <c r="R2" s="7" t="n">
        <v>1</v>
      </c>
      <c r="S2" s="7"/>
    </row>
    <row r="3" customFormat="false" ht="16.2" hidden="false" customHeight="false" outlineLevel="0" collapsed="false">
      <c r="A3" s="9"/>
      <c r="B3" s="9"/>
      <c r="C3" s="9"/>
      <c r="D3" s="9"/>
      <c r="E3" s="9"/>
      <c r="F3" s="9"/>
      <c r="G3" s="9"/>
      <c r="H3" s="9"/>
      <c r="I3" s="9"/>
      <c r="J3" s="9"/>
      <c r="K3" s="9"/>
      <c r="M3" s="10" t="n">
        <f aca="false">DATE(M2,R2,1)</f>
        <v>42005</v>
      </c>
      <c r="N3" s="10"/>
      <c r="O3" s="10"/>
      <c r="P3" s="10"/>
      <c r="Q3" s="10"/>
      <c r="R3" s="10"/>
      <c r="S3" s="10"/>
    </row>
    <row r="4" customFormat="false" ht="22.2" hidden="false" customHeight="false" outlineLevel="0" collapsed="false">
      <c r="A4" s="11" t="s">
        <v>5</v>
      </c>
      <c r="B4" s="11"/>
      <c r="C4" s="11"/>
      <c r="D4" s="11"/>
      <c r="E4" s="11"/>
      <c r="F4" s="9"/>
      <c r="G4" s="9"/>
      <c r="H4" s="9"/>
      <c r="I4" s="9"/>
      <c r="J4" s="9"/>
      <c r="K4" s="9"/>
      <c r="M4" s="12" t="s">
        <v>6</v>
      </c>
      <c r="N4" s="13" t="s">
        <v>7</v>
      </c>
      <c r="O4" s="13" t="s">
        <v>8</v>
      </c>
      <c r="P4" s="13" t="s">
        <v>9</v>
      </c>
      <c r="Q4" s="13" t="s">
        <v>10</v>
      </c>
      <c r="R4" s="13" t="s">
        <v>11</v>
      </c>
      <c r="S4" s="14" t="s">
        <v>12</v>
      </c>
    </row>
    <row r="5" customFormat="false" ht="14.4" hidden="false" customHeight="false" outlineLevel="0" collapsed="false">
      <c r="A5" s="15"/>
      <c r="B5" s="15"/>
      <c r="C5" s="15"/>
      <c r="D5" s="15"/>
      <c r="E5" s="9"/>
      <c r="F5" s="16" t="s">
        <v>13</v>
      </c>
      <c r="G5" s="16"/>
      <c r="H5" s="17"/>
      <c r="I5" s="17"/>
      <c r="J5" s="17"/>
      <c r="K5" s="17"/>
      <c r="M5" s="18" t="str">
        <f aca="false">IF(MONTH($M$3)&lt;&gt;MONTH($M$3-WEEKDAY($M$3,1)+(ROW(M5)-ROW($M$5))*7+(COLUMN(M5)-COLUMN($M$5)+1)),"",$M$3-WEEKDAY($M$3,1)+(ROW(M5)-ROW($M$5))*7+(COLUMN(M5)-COLUMN($M$5)+1))</f>
        <v/>
      </c>
      <c r="N5" s="18" t="str">
        <f aca="false">IF(MONTH($M$3)&lt;&gt;MONTH($M$3-WEEKDAY($M$3,1)+(ROW(N5)-ROW($M$5))*7+(COLUMN(N5)-COLUMN($M$5)+1)),"",$M$3-WEEKDAY($M$3,1)+(ROW(N5)-ROW($M$5))*7+(COLUMN(N5)-COLUMN($M$5)+1))</f>
        <v/>
      </c>
      <c r="O5" s="18" t="str">
        <f aca="false">IF(MONTH($M$3)&lt;&gt;MONTH($M$3-WEEKDAY($M$3,1)+(ROW(O5)-ROW($M$5))*7+(COLUMN(O5)-COLUMN($M$5)+1)),"",$M$3-WEEKDAY($M$3,1)+(ROW(O5)-ROW($M$5))*7+(COLUMN(O5)-COLUMN($M$5)+1))</f>
        <v/>
      </c>
      <c r="P5" s="18" t="str">
        <f aca="false">IF(MONTH($M$3)&lt;&gt;MONTH($M$3-WEEKDAY($M$3,1)+(ROW(P5)-ROW($M$5))*7+(COLUMN(P5)-COLUMN($M$5)+1)),"",$M$3-WEEKDAY($M$3,1)+(ROW(P5)-ROW($M$5))*7+(COLUMN(P5)-COLUMN($M$5)+1))</f>
        <v/>
      </c>
      <c r="Q5" s="18" t="n">
        <f aca="false">IF(MONTH($M$3)&lt;&gt;MONTH($M$3-WEEKDAY($M$3,1)+(ROW(Q5)-ROW($M$5))*7+(COLUMN(Q5)-COLUMN($M$5)+1)),"",$M$3-WEEKDAY($M$3,1)+(ROW(Q5)-ROW($M$5))*7+(COLUMN(Q5)-COLUMN($M$5)+1))</f>
        <v>42005</v>
      </c>
      <c r="R5" s="18" t="n">
        <f aca="false">IF(MONTH($M$3)&lt;&gt;MONTH($M$3-WEEKDAY($M$3,1)+(ROW(R5)-ROW($M$5))*7+(COLUMN(R5)-COLUMN($M$5)+1)),"",$M$3-WEEKDAY($M$3,1)+(ROW(R5)-ROW($M$5))*7+(COLUMN(R5)-COLUMN($M$5)+1))</f>
        <v>42006</v>
      </c>
      <c r="S5" s="18" t="n">
        <f aca="false">IF(MONTH($M$3)&lt;&gt;MONTH($M$3-WEEKDAY($M$3,1)+(ROW(S5)-ROW($M$5))*7+(COLUMN(S5)-COLUMN($M$5)+1)),"",$M$3-WEEKDAY($M$3,1)+(ROW(S5)-ROW($M$5))*7+(COLUMN(S5)-COLUMN($M$5)+1))</f>
        <v>42007</v>
      </c>
    </row>
    <row r="6" customFormat="false" ht="14.4" hidden="false" customHeight="false" outlineLevel="0" collapsed="false">
      <c r="A6" s="15" t="s">
        <v>14</v>
      </c>
      <c r="B6" s="15"/>
      <c r="C6" s="15"/>
      <c r="D6" s="15"/>
      <c r="E6" s="9"/>
      <c r="F6" s="9"/>
      <c r="G6" s="9"/>
      <c r="H6" s="19"/>
      <c r="I6" s="19"/>
      <c r="J6" s="9"/>
      <c r="K6" s="9"/>
      <c r="M6" s="18" t="n">
        <f aca="false">IF(MONTH($M$3)&lt;&gt;MONTH($M$3-WEEKDAY($M$3,1)+(ROW(M6)-ROW($M$5))*7+(COLUMN(M6)-COLUMN($M$5)+1)),"",$M$3-WEEKDAY($M$3,1)+(ROW(M6)-ROW($M$5))*7+(COLUMN(M6)-COLUMN($M$5)+1))</f>
        <v>42008</v>
      </c>
      <c r="N6" s="18" t="n">
        <f aca="false">IF(MONTH($M$3)&lt;&gt;MONTH($M$3-WEEKDAY($M$3,1)+(ROW(N6)-ROW($M$5))*7+(COLUMN(N6)-COLUMN($M$5)+1)),"",$M$3-WEEKDAY($M$3,1)+(ROW(N6)-ROW($M$5))*7+(COLUMN(N6)-COLUMN($M$5)+1))</f>
        <v>42009</v>
      </c>
      <c r="O6" s="18" t="n">
        <f aca="false">IF(MONTH($M$3)&lt;&gt;MONTH($M$3-WEEKDAY($M$3,1)+(ROW(O6)-ROW($M$5))*7+(COLUMN(O6)-COLUMN($M$5)+1)),"",$M$3-WEEKDAY($M$3,1)+(ROW(O6)-ROW($M$5))*7+(COLUMN(O6)-COLUMN($M$5)+1))</f>
        <v>42010</v>
      </c>
      <c r="P6" s="18" t="n">
        <f aca="false">IF(MONTH($M$3)&lt;&gt;MONTH($M$3-WEEKDAY($M$3,1)+(ROW(P6)-ROW($M$5))*7+(COLUMN(P6)-COLUMN($M$5)+1)),"",$M$3-WEEKDAY($M$3,1)+(ROW(P6)-ROW($M$5))*7+(COLUMN(P6)-COLUMN($M$5)+1))</f>
        <v>42011</v>
      </c>
      <c r="Q6" s="18" t="n">
        <f aca="false">IF(MONTH($M$3)&lt;&gt;MONTH($M$3-WEEKDAY($M$3,1)+(ROW(Q6)-ROW($M$5))*7+(COLUMN(Q6)-COLUMN($M$5)+1)),"",$M$3-WEEKDAY($M$3,1)+(ROW(Q6)-ROW($M$5))*7+(COLUMN(Q6)-COLUMN($M$5)+1))</f>
        <v>42012</v>
      </c>
      <c r="R6" s="18" t="n">
        <f aca="false">IF(MONTH($M$3)&lt;&gt;MONTH($M$3-WEEKDAY($M$3,1)+(ROW(R6)-ROW($M$5))*7+(COLUMN(R6)-COLUMN($M$5)+1)),"",$M$3-WEEKDAY($M$3,1)+(ROW(R6)-ROW($M$5))*7+(COLUMN(R6)-COLUMN($M$5)+1))</f>
        <v>42013</v>
      </c>
      <c r="S6" s="18" t="n">
        <f aca="false">IF(MONTH($M$3)&lt;&gt;MONTH($M$3-WEEKDAY($M$3,1)+(ROW(S6)-ROW($M$5))*7+(COLUMN(S6)-COLUMN($M$5)+1)),"",$M$3-WEEKDAY($M$3,1)+(ROW(S6)-ROW($M$5))*7+(COLUMN(S6)-COLUMN($M$5)+1))</f>
        <v>42014</v>
      </c>
    </row>
    <row r="7" customFormat="false" ht="14.4" hidden="false" customHeight="false" outlineLevel="0" collapsed="false">
      <c r="A7" s="15" t="s">
        <v>15</v>
      </c>
      <c r="B7" s="15"/>
      <c r="C7" s="15"/>
      <c r="D7" s="15"/>
      <c r="E7" s="9"/>
      <c r="F7" s="16" t="s">
        <v>16</v>
      </c>
      <c r="G7" s="16"/>
      <c r="H7" s="17"/>
      <c r="I7" s="17"/>
      <c r="J7" s="17"/>
      <c r="K7" s="17"/>
      <c r="M7" s="18" t="n">
        <f aca="false">IF(MONTH($M$3)&lt;&gt;MONTH($M$3-WEEKDAY($M$3,1)+(ROW(M7)-ROW($M$5))*7+(COLUMN(M7)-COLUMN($M$5)+1)),"",$M$3-WEEKDAY($M$3,1)+(ROW(M7)-ROW($M$5))*7+(COLUMN(M7)-COLUMN($M$5)+1))</f>
        <v>42015</v>
      </c>
      <c r="N7" s="18" t="n">
        <f aca="false">IF(MONTH($M$3)&lt;&gt;MONTH($M$3-WEEKDAY($M$3,1)+(ROW(N7)-ROW($M$5))*7+(COLUMN(N7)-COLUMN($M$5)+1)),"",$M$3-WEEKDAY($M$3,1)+(ROW(N7)-ROW($M$5))*7+(COLUMN(N7)-COLUMN($M$5)+1))</f>
        <v>42016</v>
      </c>
      <c r="O7" s="18" t="n">
        <f aca="false">IF(MONTH($M$3)&lt;&gt;MONTH($M$3-WEEKDAY($M$3,1)+(ROW(O7)-ROW($M$5))*7+(COLUMN(O7)-COLUMN($M$5)+1)),"",$M$3-WEEKDAY($M$3,1)+(ROW(O7)-ROW($M$5))*7+(COLUMN(O7)-COLUMN($M$5)+1))</f>
        <v>42017</v>
      </c>
      <c r="P7" s="18" t="n">
        <f aca="false">IF(MONTH($M$3)&lt;&gt;MONTH($M$3-WEEKDAY($M$3,1)+(ROW(P7)-ROW($M$5))*7+(COLUMN(P7)-COLUMN($M$5)+1)),"",$M$3-WEEKDAY($M$3,1)+(ROW(P7)-ROW($M$5))*7+(COLUMN(P7)-COLUMN($M$5)+1))</f>
        <v>42018</v>
      </c>
      <c r="Q7" s="18" t="n">
        <f aca="false">IF(MONTH($M$3)&lt;&gt;MONTH($M$3-WEEKDAY($M$3,1)+(ROW(Q7)-ROW($M$5))*7+(COLUMN(Q7)-COLUMN($M$5)+1)),"",$M$3-WEEKDAY($M$3,1)+(ROW(Q7)-ROW($M$5))*7+(COLUMN(Q7)-COLUMN($M$5)+1))</f>
        <v>42019</v>
      </c>
      <c r="R7" s="18" t="n">
        <f aca="false">IF(MONTH($M$3)&lt;&gt;MONTH($M$3-WEEKDAY($M$3,1)+(ROW(R7)-ROW($M$5))*7+(COLUMN(R7)-COLUMN($M$5)+1)),"",$M$3-WEEKDAY($M$3,1)+(ROW(R7)-ROW($M$5))*7+(COLUMN(R7)-COLUMN($M$5)+1))</f>
        <v>42020</v>
      </c>
      <c r="S7" s="18" t="n">
        <f aca="false">IF(MONTH($M$3)&lt;&gt;MONTH($M$3-WEEKDAY($M$3,1)+(ROW(S7)-ROW($M$5))*7+(COLUMN(S7)-COLUMN($M$5)+1)),"",$M$3-WEEKDAY($M$3,1)+(ROW(S7)-ROW($M$5))*7+(COLUMN(S7)-COLUMN($M$5)+1))</f>
        <v>42021</v>
      </c>
    </row>
    <row r="8" customFormat="false" ht="14.4" hidden="false" customHeight="false" outlineLevel="0" collapsed="false">
      <c r="A8" s="15" t="s">
        <v>17</v>
      </c>
      <c r="B8" s="15"/>
      <c r="C8" s="15"/>
      <c r="D8" s="15"/>
      <c r="E8" s="9"/>
      <c r="F8" s="9"/>
      <c r="G8" s="9"/>
      <c r="H8" s="19"/>
      <c r="I8" s="19"/>
      <c r="J8" s="9"/>
      <c r="K8" s="9"/>
      <c r="M8" s="18" t="n">
        <f aca="false">IF(MONTH($M$3)&lt;&gt;MONTH($M$3-WEEKDAY($M$3,1)+(ROW(M8)-ROW($M$5))*7+(COLUMN(M8)-COLUMN($M$5)+1)),"",$M$3-WEEKDAY($M$3,1)+(ROW(M8)-ROW($M$5))*7+(COLUMN(M8)-COLUMN($M$5)+1))</f>
        <v>42022</v>
      </c>
      <c r="N8" s="18" t="n">
        <f aca="false">IF(MONTH($M$3)&lt;&gt;MONTH($M$3-WEEKDAY($M$3,1)+(ROW(N8)-ROW($M$5))*7+(COLUMN(N8)-COLUMN($M$5)+1)),"",$M$3-WEEKDAY($M$3,1)+(ROW(N8)-ROW($M$5))*7+(COLUMN(N8)-COLUMN($M$5)+1))</f>
        <v>42023</v>
      </c>
      <c r="O8" s="18" t="n">
        <f aca="false">IF(MONTH($M$3)&lt;&gt;MONTH($M$3-WEEKDAY($M$3,1)+(ROW(O8)-ROW($M$5))*7+(COLUMN(O8)-COLUMN($M$5)+1)),"",$M$3-WEEKDAY($M$3,1)+(ROW(O8)-ROW($M$5))*7+(COLUMN(O8)-COLUMN($M$5)+1))</f>
        <v>42024</v>
      </c>
      <c r="P8" s="18" t="n">
        <f aca="false">IF(MONTH($M$3)&lt;&gt;MONTH($M$3-WEEKDAY($M$3,1)+(ROW(P8)-ROW($M$5))*7+(COLUMN(P8)-COLUMN($M$5)+1)),"",$M$3-WEEKDAY($M$3,1)+(ROW(P8)-ROW($M$5))*7+(COLUMN(P8)-COLUMN($M$5)+1))</f>
        <v>42025</v>
      </c>
      <c r="Q8" s="18" t="n">
        <f aca="false">IF(MONTH($M$3)&lt;&gt;MONTH($M$3-WEEKDAY($M$3,1)+(ROW(Q8)-ROW($M$5))*7+(COLUMN(Q8)-COLUMN($M$5)+1)),"",$M$3-WEEKDAY($M$3,1)+(ROW(Q8)-ROW($M$5))*7+(COLUMN(Q8)-COLUMN($M$5)+1))</f>
        <v>42026</v>
      </c>
      <c r="R8" s="18" t="n">
        <f aca="false">IF(MONTH($M$3)&lt;&gt;MONTH($M$3-WEEKDAY($M$3,1)+(ROW(R8)-ROW($M$5))*7+(COLUMN(R8)-COLUMN($M$5)+1)),"",$M$3-WEEKDAY($M$3,1)+(ROW(R8)-ROW($M$5))*7+(COLUMN(R8)-COLUMN($M$5)+1))</f>
        <v>42027</v>
      </c>
      <c r="S8" s="18" t="n">
        <f aca="false">IF(MONTH($M$3)&lt;&gt;MONTH($M$3-WEEKDAY($M$3,1)+(ROW(S8)-ROW($M$5))*7+(COLUMN(S8)-COLUMN($M$5)+1)),"",$M$3-WEEKDAY($M$3,1)+(ROW(S8)-ROW($M$5))*7+(COLUMN(S8)-COLUMN($M$5)+1))</f>
        <v>42028</v>
      </c>
    </row>
    <row r="9" customFormat="false" ht="14.4" hidden="false" customHeight="false" outlineLevel="0" collapsed="false">
      <c r="A9" s="15" t="s">
        <v>18</v>
      </c>
      <c r="B9" s="15"/>
      <c r="C9" s="15"/>
      <c r="D9" s="15"/>
      <c r="E9" s="9"/>
      <c r="F9" s="16" t="s">
        <v>19</v>
      </c>
      <c r="G9" s="16"/>
      <c r="H9" s="20" t="n">
        <v>42009</v>
      </c>
      <c r="I9" s="20"/>
      <c r="J9" s="9"/>
      <c r="K9" s="21" t="s">
        <v>20</v>
      </c>
      <c r="M9" s="18" t="n">
        <f aca="false">IF(MONTH($M$3)&lt;&gt;MONTH($M$3-WEEKDAY($M$3,1)+(ROW(M9)-ROW($M$5))*7+(COLUMN(M9)-COLUMN($M$5)+1)),"",$M$3-WEEKDAY($M$3,1)+(ROW(M9)-ROW($M$5))*7+(COLUMN(M9)-COLUMN($M$5)+1))</f>
        <v>42029</v>
      </c>
      <c r="N9" s="18" t="n">
        <f aca="false">IF(MONTH($M$3)&lt;&gt;MONTH($M$3-WEEKDAY($M$3,1)+(ROW(N9)-ROW($M$5))*7+(COLUMN(N9)-COLUMN($M$5)+1)),"",$M$3-WEEKDAY($M$3,1)+(ROW(N9)-ROW($M$5))*7+(COLUMN(N9)-COLUMN($M$5)+1))</f>
        <v>42030</v>
      </c>
      <c r="O9" s="18" t="n">
        <f aca="false">IF(MONTH($M$3)&lt;&gt;MONTH($M$3-WEEKDAY($M$3,1)+(ROW(O9)-ROW($M$5))*7+(COLUMN(O9)-COLUMN($M$5)+1)),"",$M$3-WEEKDAY($M$3,1)+(ROW(O9)-ROW($M$5))*7+(COLUMN(O9)-COLUMN($M$5)+1))</f>
        <v>42031</v>
      </c>
      <c r="P9" s="18" t="n">
        <f aca="false">IF(MONTH($M$3)&lt;&gt;MONTH($M$3-WEEKDAY($M$3,1)+(ROW(P9)-ROW($M$5))*7+(COLUMN(P9)-COLUMN($M$5)+1)),"",$M$3-WEEKDAY($M$3,1)+(ROW(P9)-ROW($M$5))*7+(COLUMN(P9)-COLUMN($M$5)+1))</f>
        <v>42032</v>
      </c>
      <c r="Q9" s="18" t="n">
        <f aca="false">IF(MONTH($M$3)&lt;&gt;MONTH($M$3-WEEKDAY($M$3,1)+(ROW(Q9)-ROW($M$5))*7+(COLUMN(Q9)-COLUMN($M$5)+1)),"",$M$3-WEEKDAY($M$3,1)+(ROW(Q9)-ROW($M$5))*7+(COLUMN(Q9)-COLUMN($M$5)+1))</f>
        <v>42033</v>
      </c>
      <c r="R9" s="18" t="n">
        <f aca="false">IF(MONTH($M$3)&lt;&gt;MONTH($M$3-WEEKDAY($M$3,1)+(ROW(R9)-ROW($M$5))*7+(COLUMN(R9)-COLUMN($M$5)+1)),"",$M$3-WEEKDAY($M$3,1)+(ROW(R9)-ROW($M$5))*7+(COLUMN(R9)-COLUMN($M$5)+1))</f>
        <v>42034</v>
      </c>
      <c r="S9" s="18" t="n">
        <f aca="false">IF(MONTH($M$3)&lt;&gt;MONTH($M$3-WEEKDAY($M$3,1)+(ROW(S9)-ROW($M$5))*7+(COLUMN(S9)-COLUMN($M$5)+1)),"",$M$3-WEEKDAY($M$3,1)+(ROW(S9)-ROW($M$5))*7+(COLUMN(S9)-COLUMN($M$5)+1))</f>
        <v>42035</v>
      </c>
    </row>
    <row r="10" customFormat="false" ht="14.4" hidden="false" customHeight="false" outlineLevel="0" collapsed="false">
      <c r="A10" s="9"/>
      <c r="B10" s="9"/>
      <c r="C10" s="9"/>
      <c r="D10" s="9"/>
      <c r="E10" s="9"/>
      <c r="F10" s="9"/>
      <c r="G10" s="9"/>
      <c r="H10" s="9"/>
      <c r="I10" s="9"/>
      <c r="J10" s="9"/>
      <c r="K10" s="9"/>
      <c r="M10" s="18" t="str">
        <f aca="false">IF(MONTH($M$3)&lt;&gt;MONTH($M$3-WEEKDAY($M$3,1)+(ROW(M10)-ROW($M$5))*7+(COLUMN(M10)-COLUMN($M$5)+1)),"",$M$3-WEEKDAY($M$3,1)+(ROW(M10)-ROW($M$5))*7+(COLUMN(M10)-COLUMN($M$5)+1))</f>
        <v/>
      </c>
      <c r="N10" s="18" t="str">
        <f aca="false">IF(MONTH($M$3)&lt;&gt;MONTH($M$3-WEEKDAY($M$3,1)+(ROW(N10)-ROW($M$5))*7+(COLUMN(N10)-COLUMN($M$5)+1)),"",$M$3-WEEKDAY($M$3,1)+(ROW(N10)-ROW($M$5))*7+(COLUMN(N10)-COLUMN($M$5)+1))</f>
        <v/>
      </c>
      <c r="O10" s="18" t="str">
        <f aca="false">IF(MONTH($M$3)&lt;&gt;MONTH($M$3-WEEKDAY($M$3,1)+(ROW(O10)-ROW($M$5))*7+(COLUMN(O10)-COLUMN($M$5)+1)),"",$M$3-WEEKDAY($M$3,1)+(ROW(O10)-ROW($M$5))*7+(COLUMN(O10)-COLUMN($M$5)+1))</f>
        <v/>
      </c>
      <c r="P10" s="18" t="str">
        <f aca="false">IF(MONTH($M$3)&lt;&gt;MONTH($M$3-WEEKDAY($M$3,1)+(ROW(P10)-ROW($M$5))*7+(COLUMN(P10)-COLUMN($M$5)+1)),"",$M$3-WEEKDAY($M$3,1)+(ROW(P10)-ROW($M$5))*7+(COLUMN(P10)-COLUMN($M$5)+1))</f>
        <v/>
      </c>
      <c r="Q10" s="18" t="str">
        <f aca="false">IF(MONTH($M$3)&lt;&gt;MONTH($M$3-WEEKDAY($M$3,1)+(ROW(Q10)-ROW($M$5))*7+(COLUMN(Q10)-COLUMN($M$5)+1)),"",$M$3-WEEKDAY($M$3,1)+(ROW(Q10)-ROW($M$5))*7+(COLUMN(Q10)-COLUMN($M$5)+1))</f>
        <v/>
      </c>
      <c r="R10" s="18" t="str">
        <f aca="false">IF(MONTH($M$3)&lt;&gt;MONTH($M$3-WEEKDAY($M$3,1)+(ROW(R10)-ROW($M$5))*7+(COLUMN(R10)-COLUMN($M$5)+1)),"",$M$3-WEEKDAY($M$3,1)+(ROW(R10)-ROW($M$5))*7+(COLUMN(R10)-COLUMN($M$5)+1))</f>
        <v/>
      </c>
      <c r="S10" s="18" t="str">
        <f aca="false">IF(MONTH($M$3)&lt;&gt;MONTH($M$3-WEEKDAY($M$3,1)+(ROW(S10)-ROW($M$5))*7+(COLUMN(S10)-COLUMN($M$5)+1)),"",$M$3-WEEKDAY($M$3,1)+(ROW(S10)-ROW($M$5))*7+(COLUMN(S10)-COLUMN($M$5)+1))</f>
        <v/>
      </c>
    </row>
    <row r="11" s="26" customFormat="true" ht="27.75" hidden="false" customHeight="true" outlineLevel="0" collapsed="false">
      <c r="A11" s="22" t="s">
        <v>21</v>
      </c>
      <c r="B11" s="23" t="s">
        <v>22</v>
      </c>
      <c r="C11" s="23" t="s">
        <v>23</v>
      </c>
      <c r="D11" s="24"/>
      <c r="E11" s="23" t="s">
        <v>22</v>
      </c>
      <c r="F11" s="23" t="s">
        <v>23</v>
      </c>
      <c r="G11" s="22" t="s">
        <v>39</v>
      </c>
      <c r="H11" s="23" t="s">
        <v>40</v>
      </c>
      <c r="I11" s="23" t="s">
        <v>45</v>
      </c>
      <c r="J11" s="23" t="s">
        <v>42</v>
      </c>
      <c r="K11" s="23" t="s">
        <v>46</v>
      </c>
      <c r="L11" s="25"/>
    </row>
    <row r="12" customFormat="false" ht="24" hidden="false" customHeight="true" outlineLevel="0" collapsed="false">
      <c r="A12" s="27" t="n">
        <f aca="false">H9</f>
        <v>42009</v>
      </c>
      <c r="B12" s="28"/>
      <c r="C12" s="28"/>
      <c r="D12" s="29"/>
      <c r="E12" s="28"/>
      <c r="F12" s="28"/>
      <c r="G12" s="46" t="n">
        <f aca="false">IF(OR(B12="",C12=""),0,IF(C12&lt;B12,C12+1-B12,C12-B12))+IF(OR(E12="",F12=""),0,IF(F12&lt;E12,F12+1-E12,F12-E12))</f>
        <v>0</v>
      </c>
      <c r="H12" s="47"/>
      <c r="I12" s="47"/>
      <c r="J12" s="47"/>
      <c r="K12" s="47"/>
      <c r="L12" s="48" t="str">
        <f aca="false">IF(SUM(H12:I12)&lt;&gt;G12,IF(SUM(H12:I12)&lt;G12,"Imbalance: -"&amp;TEXT(G12-SUM(H12:I12),"[h]:mm"),"Imbalance: +"&amp;TEXT(SUM(H12:I12)-G12,"[h]:mm")),".")</f>
        <v>.</v>
      </c>
      <c r="M12" s="26"/>
      <c r="N12" s="26"/>
      <c r="O12" s="26"/>
      <c r="P12" s="26"/>
      <c r="Q12" s="26"/>
      <c r="R12" s="26"/>
      <c r="S12" s="26"/>
    </row>
    <row r="13" customFormat="false" ht="24" hidden="false" customHeight="true" outlineLevel="0" collapsed="false">
      <c r="A13" s="27" t="n">
        <f aca="false">A12+1</f>
        <v>42010</v>
      </c>
      <c r="B13" s="28" t="n">
        <v>0.333333333333333</v>
      </c>
      <c r="C13" s="28" t="n">
        <v>0.48125</v>
      </c>
      <c r="D13" s="29"/>
      <c r="E13" s="28" t="n">
        <v>0.504861111111111</v>
      </c>
      <c r="F13" s="28" t="n">
        <v>0.708333333333333</v>
      </c>
      <c r="G13" s="46" t="n">
        <f aca="false">IF(OR(B13="",C13=""),0,IF(C13&lt;B13,C13+1-B13,C13-B13))+IF(OR(E13="",F13=""),0,IF(F13&lt;E13,F13+1-E13,F13-E13))</f>
        <v>0.351388888888889</v>
      </c>
      <c r="H13" s="47" t="n">
        <v>0.333333333333333</v>
      </c>
      <c r="I13" s="47" t="n">
        <v>0.0180555555555556</v>
      </c>
      <c r="J13" s="47"/>
      <c r="K13" s="47"/>
      <c r="L13" s="48" t="str">
        <f aca="false">IF(SUM(H13:I13)&lt;&gt;G13,IF(SUM(H13:I13)&lt;G13,"Imbalance: -"&amp;TEXT(G13-SUM(H13:I13),"[h]:mm"),"Imbalance: +"&amp;TEXT(SUM(H13:I13)-G13,"[h]:mm")),".")</f>
        <v>.</v>
      </c>
    </row>
    <row r="14" customFormat="false" ht="24" hidden="false" customHeight="true" outlineLevel="0" collapsed="false">
      <c r="A14" s="27" t="n">
        <f aca="false">A13+1</f>
        <v>42011</v>
      </c>
      <c r="B14" s="28"/>
      <c r="C14" s="28"/>
      <c r="D14" s="29"/>
      <c r="E14" s="28"/>
      <c r="F14" s="28"/>
      <c r="G14" s="46" t="n">
        <f aca="false">IF(OR(B14="",C14=""),0,IF(C14&lt;B14,C14+1-B14,C14-B14))+IF(OR(E14="",F14=""),0,IF(F14&lt;E14,F14+1-E14,F14-E14))</f>
        <v>0</v>
      </c>
      <c r="H14" s="47"/>
      <c r="I14" s="47"/>
      <c r="J14" s="47"/>
      <c r="K14" s="47"/>
      <c r="L14" s="48" t="str">
        <f aca="false">IF(SUM(H14:I14)&lt;&gt;G14,IF(SUM(H14:I14)&lt;G14,"Imbalance: -"&amp;TEXT(G14-SUM(H14:I14),"[h]:mm"),"Imbalance: +"&amp;TEXT(SUM(H14:I14)-G14,"[h]:mm")),".")</f>
        <v>.</v>
      </c>
    </row>
    <row r="15" customFormat="false" ht="24" hidden="false" customHeight="true" outlineLevel="0" collapsed="false">
      <c r="A15" s="27" t="n">
        <f aca="false">A14+1</f>
        <v>42012</v>
      </c>
      <c r="B15" s="28"/>
      <c r="C15" s="28"/>
      <c r="D15" s="29"/>
      <c r="E15" s="28"/>
      <c r="F15" s="28"/>
      <c r="G15" s="46" t="n">
        <f aca="false">IF(OR(B15="",C15=""),0,IF(C15&lt;B15,C15+1-B15,C15-B15))+IF(OR(E15="",F15=""),0,IF(F15&lt;E15,F15+1-E15,F15-E15))</f>
        <v>0</v>
      </c>
      <c r="H15" s="47"/>
      <c r="I15" s="47"/>
      <c r="J15" s="47"/>
      <c r="K15" s="47"/>
      <c r="L15" s="48" t="str">
        <f aca="false">IF(SUM(H15:I15)&lt;&gt;G15,IF(SUM(H15:I15)&lt;G15,"Imbalance: -"&amp;TEXT(G15-SUM(H15:I15),"[h]:mm"),"Imbalance: +"&amp;TEXT(SUM(H15:I15)-G15,"[h]:mm")),".")</f>
        <v>.</v>
      </c>
    </row>
    <row r="16" customFormat="false" ht="24" hidden="false" customHeight="true" outlineLevel="0" collapsed="false">
      <c r="A16" s="27" t="n">
        <f aca="false">A15+1</f>
        <v>42013</v>
      </c>
      <c r="B16" s="28"/>
      <c r="C16" s="28"/>
      <c r="D16" s="29"/>
      <c r="E16" s="28"/>
      <c r="F16" s="28"/>
      <c r="G16" s="46" t="n">
        <f aca="false">IF(OR(B16="",C16=""),0,IF(C16&lt;B16,C16+1-B16,C16-B16))+IF(OR(E16="",F16=""),0,IF(F16&lt;E16,F16+1-E16,F16-E16))</f>
        <v>0</v>
      </c>
      <c r="H16" s="47"/>
      <c r="I16" s="47"/>
      <c r="J16" s="47"/>
      <c r="K16" s="47"/>
      <c r="L16" s="48" t="str">
        <f aca="false">IF(SUM(H16:I16)&lt;&gt;G16,IF(SUM(H16:I16)&lt;G16,"Imbalance: -"&amp;TEXT(G16-SUM(H16:I16),"[h]:mm"),"Imbalance: +"&amp;TEXT(SUM(H16:I16)-G16,"[h]:mm")),".")</f>
        <v>.</v>
      </c>
    </row>
    <row r="17" customFormat="false" ht="24" hidden="false" customHeight="true" outlineLevel="0" collapsed="false">
      <c r="A17" s="27" t="n">
        <f aca="false">A16+1</f>
        <v>42014</v>
      </c>
      <c r="B17" s="28"/>
      <c r="C17" s="28"/>
      <c r="D17" s="29"/>
      <c r="E17" s="28"/>
      <c r="F17" s="28"/>
      <c r="G17" s="46" t="n">
        <f aca="false">IF(OR(B17="",C17=""),0,IF(C17&lt;B17,C17+1-B17,C17-B17))+IF(OR(E17="",F17=""),0,IF(F17&lt;E17,F17+1-E17,F17-E17))</f>
        <v>0</v>
      </c>
      <c r="H17" s="47"/>
      <c r="I17" s="47"/>
      <c r="J17" s="47"/>
      <c r="K17" s="47"/>
      <c r="L17" s="48" t="str">
        <f aca="false">IF(SUM(H17:I17)&lt;&gt;G17,IF(SUM(H17:I17)&lt;G17,"Imbalance: -"&amp;TEXT(G17-SUM(H17:I17),"[h]:mm"),"Imbalance: +"&amp;TEXT(SUM(H17:I17)-G17,"[h]:mm")),".")</f>
        <v>.</v>
      </c>
    </row>
    <row r="18" customFormat="false" ht="24" hidden="false" customHeight="true" outlineLevel="0" collapsed="false">
      <c r="A18" s="27" t="n">
        <f aca="false">A17+1</f>
        <v>42015</v>
      </c>
      <c r="B18" s="28"/>
      <c r="C18" s="28"/>
      <c r="D18" s="29"/>
      <c r="E18" s="28"/>
      <c r="F18" s="28"/>
      <c r="G18" s="46" t="n">
        <f aca="false">IF(OR(B18="",C18=""),0,IF(C18&lt;B18,C18+1-B18,C18-B18))+IF(OR(E18="",F18=""),0,IF(F18&lt;E18,F18+1-E18,F18-E18))</f>
        <v>0</v>
      </c>
      <c r="H18" s="47"/>
      <c r="I18" s="47"/>
      <c r="J18" s="47"/>
      <c r="K18" s="47"/>
      <c r="L18" s="48" t="str">
        <f aca="false">IF(SUM(H18:I18)&lt;&gt;G18,IF(SUM(H18:I18)&lt;G18,"Imbalance: -"&amp;TEXT(G18-SUM(H18:I18),"[h]:mm"),"Imbalance: +"&amp;TEXT(SUM(H18:I18)-G18,"[h]:mm")),".")</f>
        <v>.</v>
      </c>
    </row>
    <row r="19" customFormat="false" ht="14.4" hidden="false" customHeight="false" outlineLevel="0" collapsed="false">
      <c r="A19" s="27"/>
      <c r="B19" s="41"/>
      <c r="C19" s="41"/>
      <c r="D19" s="42"/>
      <c r="E19" s="41"/>
      <c r="F19" s="41"/>
      <c r="G19" s="43"/>
      <c r="H19" s="44"/>
      <c r="I19" s="44"/>
      <c r="J19" s="44"/>
      <c r="K19" s="44"/>
      <c r="L19" s="45"/>
    </row>
    <row r="20" customFormat="false" ht="24" hidden="false" customHeight="true" outlineLevel="0" collapsed="false">
      <c r="A20" s="27" t="n">
        <f aca="false">A18+1</f>
        <v>42016</v>
      </c>
      <c r="B20" s="28"/>
      <c r="C20" s="28"/>
      <c r="D20" s="29"/>
      <c r="E20" s="28"/>
      <c r="F20" s="28"/>
      <c r="G20" s="46" t="n">
        <f aca="false">IF(OR(B20="",C20=""),0,IF(C20&lt;B20,C20+1-B20,C20-B20))+IF(OR(E20="",F20=""),0,IF(F20&lt;E20,F20+1-E20,F20-E20))</f>
        <v>0</v>
      </c>
      <c r="H20" s="47"/>
      <c r="I20" s="47"/>
      <c r="J20" s="47"/>
      <c r="K20" s="47"/>
      <c r="L20" s="48" t="str">
        <f aca="false">IF(SUM(H20:I20)&lt;&gt;G20,IF(SUM(H20:I20)&lt;G20,"Imbalance: -"&amp;TEXT(G20-SUM(H20:I20),"[h]:mm"),"Imbalance: +"&amp;TEXT(SUM(H20:I20)-G20,"[h]:mm")),".")</f>
        <v>.</v>
      </c>
    </row>
    <row r="21" customFormat="false" ht="24" hidden="false" customHeight="true" outlineLevel="0" collapsed="false">
      <c r="A21" s="27" t="n">
        <f aca="false">A20+1</f>
        <v>42017</v>
      </c>
      <c r="B21" s="28"/>
      <c r="C21" s="28"/>
      <c r="D21" s="29"/>
      <c r="E21" s="28"/>
      <c r="F21" s="28"/>
      <c r="G21" s="46" t="n">
        <f aca="false">IF(OR(B21="",C21=""),0,IF(C21&lt;B21,C21+1-B21,C21-B21))+IF(OR(E21="",F21=""),0,IF(F21&lt;E21,F21+1-E21,F21-E21))</f>
        <v>0</v>
      </c>
      <c r="H21" s="47"/>
      <c r="I21" s="47"/>
      <c r="J21" s="47"/>
      <c r="K21" s="47"/>
      <c r="L21" s="48" t="str">
        <f aca="false">IF(SUM(H21:I21)&lt;&gt;G21,IF(SUM(H21:I21)&lt;G21,"Imbalance: -"&amp;TEXT(G21-SUM(H21:I21),"[h]:mm"),"Imbalance: +"&amp;TEXT(SUM(H21:I21)-G21,"[h]:mm")),".")</f>
        <v>.</v>
      </c>
    </row>
    <row r="22" customFormat="false" ht="24" hidden="false" customHeight="true" outlineLevel="0" collapsed="false">
      <c r="A22" s="27" t="n">
        <f aca="false">A21+1</f>
        <v>42018</v>
      </c>
      <c r="B22" s="28"/>
      <c r="C22" s="28"/>
      <c r="D22" s="29"/>
      <c r="E22" s="28"/>
      <c r="F22" s="28"/>
      <c r="G22" s="46" t="n">
        <f aca="false">IF(OR(B22="",C22=""),0,IF(C22&lt;B22,C22+1-B22,C22-B22))+IF(OR(E22="",F22=""),0,IF(F22&lt;E22,F22+1-E22,F22-E22))</f>
        <v>0</v>
      </c>
      <c r="H22" s="47"/>
      <c r="I22" s="47"/>
      <c r="J22" s="47"/>
      <c r="K22" s="47"/>
      <c r="L22" s="48" t="str">
        <f aca="false">IF(SUM(H22:I22)&lt;&gt;G22,IF(SUM(H22:I22)&lt;G22,"Imbalance: -"&amp;TEXT(G22-SUM(H22:I22),"[h]:mm"),"Imbalance: +"&amp;TEXT(SUM(H22:I22)-G22,"[h]:mm")),".")</f>
        <v>.</v>
      </c>
    </row>
    <row r="23" customFormat="false" ht="24" hidden="false" customHeight="true" outlineLevel="0" collapsed="false">
      <c r="A23" s="27" t="n">
        <f aca="false">A22+1</f>
        <v>42019</v>
      </c>
      <c r="B23" s="28"/>
      <c r="C23" s="28"/>
      <c r="D23" s="29"/>
      <c r="E23" s="28"/>
      <c r="F23" s="28"/>
      <c r="G23" s="46" t="n">
        <f aca="false">IF(OR(B23="",C23=""),0,IF(C23&lt;B23,C23+1-B23,C23-B23))+IF(OR(E23="",F23=""),0,IF(F23&lt;E23,F23+1-E23,F23-E23))</f>
        <v>0</v>
      </c>
      <c r="H23" s="47"/>
      <c r="I23" s="47"/>
      <c r="J23" s="47"/>
      <c r="K23" s="47"/>
      <c r="L23" s="48" t="str">
        <f aca="false">IF(SUM(H23:I23)&lt;&gt;G23,IF(SUM(H23:I23)&lt;G23,"Imbalance: -"&amp;TEXT(G23-SUM(H23:I23),"[h]:mm"),"Imbalance: +"&amp;TEXT(SUM(H23:I23)-G23,"[h]:mm")),".")</f>
        <v>.</v>
      </c>
    </row>
    <row r="24" customFormat="false" ht="24" hidden="false" customHeight="true" outlineLevel="0" collapsed="false">
      <c r="A24" s="27" t="n">
        <f aca="false">A23+1</f>
        <v>42020</v>
      </c>
      <c r="B24" s="28"/>
      <c r="C24" s="28"/>
      <c r="D24" s="29"/>
      <c r="E24" s="28"/>
      <c r="F24" s="28"/>
      <c r="G24" s="46" t="n">
        <f aca="false">IF(OR(B24="",C24=""),0,IF(C24&lt;B24,C24+1-B24,C24-B24))+IF(OR(E24="",F24=""),0,IF(F24&lt;E24,F24+1-E24,F24-E24))</f>
        <v>0</v>
      </c>
      <c r="H24" s="47"/>
      <c r="I24" s="47"/>
      <c r="J24" s="47"/>
      <c r="K24" s="47"/>
      <c r="L24" s="48" t="str">
        <f aca="false">IF(SUM(H24:I24)&lt;&gt;G24,IF(SUM(H24:I24)&lt;G24,"Imbalance: -"&amp;TEXT(G24-SUM(H24:I24),"[h]:mm"),"Imbalance: +"&amp;TEXT(SUM(H24:I24)-G24,"[h]:mm")),".")</f>
        <v>.</v>
      </c>
    </row>
    <row r="25" customFormat="false" ht="24" hidden="false" customHeight="true" outlineLevel="0" collapsed="false">
      <c r="A25" s="27" t="n">
        <f aca="false">A24+1</f>
        <v>42021</v>
      </c>
      <c r="B25" s="28"/>
      <c r="C25" s="28"/>
      <c r="D25" s="29"/>
      <c r="E25" s="28"/>
      <c r="F25" s="28"/>
      <c r="G25" s="46" t="n">
        <f aca="false">IF(OR(B25="",C25=""),0,IF(C25&lt;B25,C25+1-B25,C25-B25))+IF(OR(E25="",F25=""),0,IF(F25&lt;E25,F25+1-E25,F25-E25))</f>
        <v>0</v>
      </c>
      <c r="H25" s="47"/>
      <c r="I25" s="47"/>
      <c r="J25" s="47"/>
      <c r="K25" s="47"/>
      <c r="L25" s="48" t="str">
        <f aca="false">IF(SUM(H25:I25)&lt;&gt;G25,IF(SUM(H25:I25)&lt;G25,"Imbalance: -"&amp;TEXT(G25-SUM(H25:I25),"[h]:mm"),"Imbalance: +"&amp;TEXT(SUM(H25:I25)-G25,"[h]:mm")),".")</f>
        <v>.</v>
      </c>
    </row>
    <row r="26" customFormat="false" ht="24" hidden="false" customHeight="true" outlineLevel="0" collapsed="false">
      <c r="A26" s="27" t="n">
        <f aca="false">A25+1</f>
        <v>42022</v>
      </c>
      <c r="B26" s="28"/>
      <c r="C26" s="28"/>
      <c r="D26" s="29"/>
      <c r="E26" s="28"/>
      <c r="F26" s="28"/>
      <c r="G26" s="46" t="n">
        <f aca="false">IF(OR(B26="",C26=""),0,IF(C26&lt;B26,C26+1-B26,C26-B26))+IF(OR(E26="",F26=""),0,IF(F26&lt;E26,F26+1-E26,F26-E26))</f>
        <v>0</v>
      </c>
      <c r="H26" s="47"/>
      <c r="I26" s="47"/>
      <c r="J26" s="47"/>
      <c r="K26" s="47"/>
      <c r="L26" s="48" t="str">
        <f aca="false">IF(SUM(H26:I26)&lt;&gt;G26,IF(SUM(H26:I26)&lt;G26,"Imbalance: -"&amp;TEXT(G26-SUM(H26:I26),"[h]:mm"),"Imbalance: +"&amp;TEXT(SUM(H26:I26)-G26,"[h]:mm")),".")</f>
        <v>.</v>
      </c>
    </row>
    <row r="27" customFormat="false" ht="24" hidden="false" customHeight="true" outlineLevel="0" collapsed="false">
      <c r="A27" s="9"/>
      <c r="B27" s="9"/>
      <c r="C27" s="9"/>
      <c r="D27" s="9"/>
      <c r="E27" s="9"/>
      <c r="F27" s="33" t="s">
        <v>44</v>
      </c>
      <c r="G27" s="33"/>
      <c r="H27" s="46" t="n">
        <f aca="false">SUM(H20:H26)+SUM(H12:H18)</f>
        <v>0.333333333333333</v>
      </c>
      <c r="I27" s="46" t="n">
        <f aca="false">SUM(I20:I26)+SUM(I12:I18)</f>
        <v>0.0180555555555556</v>
      </c>
      <c r="J27" s="46" t="n">
        <f aca="false">SUM(J20:J26)+SUM(J12:J18)</f>
        <v>0</v>
      </c>
      <c r="K27" s="46" t="n">
        <f aca="false">SUM(K20:K26)+SUM(K12:K18)</f>
        <v>0</v>
      </c>
    </row>
    <row r="28" customFormat="false" ht="24" hidden="false" customHeight="true" outlineLevel="0" collapsed="false">
      <c r="A28" s="9"/>
      <c r="B28" s="9"/>
      <c r="C28" s="9"/>
      <c r="D28" s="9"/>
      <c r="E28" s="9"/>
      <c r="F28" s="33" t="s">
        <v>29</v>
      </c>
      <c r="G28" s="33"/>
      <c r="H28" s="50" t="n">
        <f aca="false">H27*24</f>
        <v>8</v>
      </c>
      <c r="I28" s="50" t="n">
        <f aca="false">I27*24</f>
        <v>0.433333333333333</v>
      </c>
      <c r="J28" s="50" t="n">
        <f aca="false">J27*24</f>
        <v>0</v>
      </c>
      <c r="K28" s="50" t="n">
        <f aca="false">K27*24</f>
        <v>0</v>
      </c>
    </row>
    <row r="29" customFormat="false" ht="24" hidden="false" customHeight="true" outlineLevel="0" collapsed="false">
      <c r="A29" s="9"/>
      <c r="B29" s="9"/>
      <c r="C29" s="9"/>
      <c r="D29" s="9"/>
      <c r="E29" s="9"/>
      <c r="F29" s="35" t="s">
        <v>30</v>
      </c>
      <c r="G29" s="35"/>
      <c r="H29" s="36" t="n">
        <v>15</v>
      </c>
      <c r="I29" s="36" t="n">
        <f aca="false">H29*1.5</f>
        <v>22.5</v>
      </c>
      <c r="J29" s="36" t="n">
        <v>15</v>
      </c>
      <c r="K29" s="36" t="n">
        <v>15</v>
      </c>
    </row>
    <row r="30" customFormat="false" ht="24" hidden="false" customHeight="true" outlineLevel="0" collapsed="false">
      <c r="A30" s="37"/>
      <c r="B30" s="37"/>
      <c r="C30" s="37"/>
      <c r="D30" s="17"/>
      <c r="E30" s="17"/>
      <c r="F30" s="33" t="s">
        <v>31</v>
      </c>
      <c r="G30" s="33"/>
      <c r="H30" s="51" t="n">
        <f aca="false">ROUND(H29*H28,2)</f>
        <v>120</v>
      </c>
      <c r="I30" s="51" t="n">
        <f aca="false">ROUND(I29*I28,2)</f>
        <v>9.75</v>
      </c>
      <c r="J30" s="51" t="n">
        <f aca="false">ROUND(J29*J28,2)</f>
        <v>0</v>
      </c>
      <c r="K30" s="51" t="n">
        <f aca="false">ROUND(K29*K28,2)</f>
        <v>0</v>
      </c>
    </row>
    <row r="31" customFormat="false" ht="14.4" hidden="false" customHeight="false" outlineLevel="0" collapsed="false">
      <c r="A31" s="39" t="s">
        <v>32</v>
      </c>
      <c r="B31" s="39"/>
      <c r="C31" s="39"/>
      <c r="D31" s="39" t="s">
        <v>33</v>
      </c>
      <c r="E31" s="39"/>
      <c r="F31" s="9"/>
      <c r="G31" s="9"/>
      <c r="H31" s="9"/>
      <c r="I31" s="9"/>
      <c r="J31" s="9"/>
      <c r="K31" s="9"/>
    </row>
    <row r="32" customFormat="false" ht="26.25" hidden="false" customHeight="true" outlineLevel="0" collapsed="false">
      <c r="A32" s="37"/>
      <c r="B32" s="37"/>
      <c r="C32" s="37"/>
      <c r="D32" s="17"/>
      <c r="E32" s="17"/>
      <c r="F32" s="33" t="s">
        <v>34</v>
      </c>
      <c r="G32" s="33"/>
      <c r="H32" s="40" t="n">
        <f aca="false">SUM(H30:K30)</f>
        <v>129.75</v>
      </c>
      <c r="I32" s="40"/>
      <c r="J32" s="9"/>
      <c r="K32" s="9"/>
    </row>
    <row r="33" customFormat="false" ht="14.4" hidden="false" customHeight="false" outlineLevel="0" collapsed="false">
      <c r="A33" s="39" t="s">
        <v>35</v>
      </c>
      <c r="B33" s="39"/>
      <c r="C33" s="39"/>
      <c r="D33" s="39" t="s">
        <v>33</v>
      </c>
      <c r="E33" s="39"/>
      <c r="F33" s="9"/>
      <c r="G33" s="9"/>
      <c r="H33" s="9"/>
      <c r="I33" s="9"/>
      <c r="J33" s="9"/>
      <c r="K33" s="9"/>
    </row>
    <row r="34" customFormat="false" ht="14.4" hidden="false" customHeight="false" outlineLevel="0" collapsed="false">
      <c r="A34" s="9"/>
      <c r="B34" s="9"/>
      <c r="C34" s="9"/>
      <c r="D34" s="9"/>
      <c r="E34" s="9"/>
      <c r="F34" s="9"/>
      <c r="G34" s="9"/>
      <c r="H34" s="9"/>
      <c r="I34" s="9"/>
      <c r="J34" s="9"/>
      <c r="K34" s="9"/>
    </row>
  </sheetData>
  <mergeCells count="33">
    <mergeCell ref="A1:K1"/>
    <mergeCell ref="M1:O1"/>
    <mergeCell ref="A2:C2"/>
    <mergeCell ref="M2:O2"/>
    <mergeCell ref="P2:Q2"/>
    <mergeCell ref="R2:S2"/>
    <mergeCell ref="M3:S3"/>
    <mergeCell ref="A4:E4"/>
    <mergeCell ref="A5:D5"/>
    <mergeCell ref="F5:G5"/>
    <mergeCell ref="H5:K5"/>
    <mergeCell ref="A6:D6"/>
    <mergeCell ref="A7:D7"/>
    <mergeCell ref="F7:G7"/>
    <mergeCell ref="H7:K7"/>
    <mergeCell ref="A8:D8"/>
    <mergeCell ref="A9:D9"/>
    <mergeCell ref="F9:G9"/>
    <mergeCell ref="H9:I9"/>
    <mergeCell ref="F27:G27"/>
    <mergeCell ref="F28:G28"/>
    <mergeCell ref="F29:G29"/>
    <mergeCell ref="A30:C30"/>
    <mergeCell ref="D30:E30"/>
    <mergeCell ref="F30:G30"/>
    <mergeCell ref="A31:C31"/>
    <mergeCell ref="D31:E31"/>
    <mergeCell ref="A32:C32"/>
    <mergeCell ref="D32:E32"/>
    <mergeCell ref="F32:G32"/>
    <mergeCell ref="H32:I32"/>
    <mergeCell ref="A33:C33"/>
    <mergeCell ref="D33:E33"/>
  </mergeCells>
  <dataValidations count="1">
    <dataValidation allowBlank="true" error="Please use the following format for entering the time: 12:00 AM" errorStyle="stop" errorTitle="Incorrect Time Format" operator="between" showDropDown="false" showErrorMessage="true" showInputMessage="false" sqref="B12:C26 E12:F26" type="time">
      <formula1>0</formula1>
      <formula2>0.999988425925926</formula2>
    </dataValidation>
  </dataValidations>
  <hyperlinks>
    <hyperlink ref="M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53" width="95.66"/>
    <col collapsed="false" customWidth="false" hidden="false" outlineLevel="0" max="257" min="2" style="53" width="9.1"/>
  </cols>
  <sheetData>
    <row r="1" s="55" customFormat="true" ht="30" hidden="false" customHeight="false" outlineLevel="0" collapsed="false">
      <c r="A1" s="54" t="s">
        <v>47</v>
      </c>
    </row>
    <row r="2" s="57" customFormat="true" ht="15" hidden="false" customHeight="false" outlineLevel="0" collapsed="false">
      <c r="A2" s="56"/>
    </row>
    <row r="3" s="59" customFormat="true" ht="15" hidden="false" customHeight="false" outlineLevel="0" collapsed="false">
      <c r="A3" s="58" t="s">
        <v>48</v>
      </c>
    </row>
    <row r="4" s="57" customFormat="true" ht="15" hidden="false" customHeight="false" outlineLevel="0" collapsed="false">
      <c r="A4" s="56"/>
    </row>
    <row r="5" s="57" customFormat="true" ht="45" hidden="false" customHeight="false" outlineLevel="0" collapsed="false">
      <c r="A5" s="60" t="s">
        <v>49</v>
      </c>
    </row>
    <row r="6" s="57" customFormat="true" ht="15" hidden="false" customHeight="false" outlineLevel="0" collapsed="false">
      <c r="A6" s="60"/>
    </row>
    <row r="7" s="57" customFormat="true" ht="15" hidden="false" customHeight="false" outlineLevel="0" collapsed="false">
      <c r="A7" s="61"/>
    </row>
    <row r="8" s="57" customFormat="true" ht="17.4" hidden="false" customHeight="false" outlineLevel="0" collapsed="false">
      <c r="A8" s="62" t="s">
        <v>50</v>
      </c>
    </row>
    <row r="9" s="57" customFormat="true" ht="15.6" hidden="false" customHeight="false" outlineLevel="0" collapsed="false">
      <c r="A9" s="63"/>
    </row>
    <row r="10" s="57" customFormat="true" ht="31.2" hidden="false" customHeight="false" outlineLevel="0" collapsed="false">
      <c r="A10" s="60" t="s">
        <v>51</v>
      </c>
    </row>
    <row r="11" s="57" customFormat="true" ht="15.6" hidden="false" customHeight="false" outlineLevel="0" collapsed="false">
      <c r="A11" s="63"/>
    </row>
    <row r="12" s="57" customFormat="true" ht="31.2" hidden="false" customHeight="false" outlineLevel="0" collapsed="false">
      <c r="A12" s="64" t="s">
        <v>52</v>
      </c>
    </row>
    <row r="13" s="57" customFormat="true" ht="15" hidden="false" customHeight="false" outlineLevel="0" collapsed="false">
      <c r="A13" s="60"/>
    </row>
    <row r="14" s="57" customFormat="true" ht="46.8" hidden="false" customHeight="false" outlineLevel="0" collapsed="false">
      <c r="A14" s="64" t="s">
        <v>53</v>
      </c>
    </row>
    <row r="15" s="57" customFormat="true" ht="15" hidden="false" customHeight="false" outlineLevel="0" collapsed="false">
      <c r="A15" s="56"/>
    </row>
    <row r="16" s="57" customFormat="true" ht="15" hidden="false" customHeight="false" outlineLevel="0" collapsed="false"/>
    <row r="17" s="57" customFormat="true" ht="17.4" hidden="false" customHeight="false" outlineLevel="0" collapsed="false">
      <c r="A17" s="62" t="s">
        <v>54</v>
      </c>
    </row>
    <row r="18" s="57" customFormat="true" ht="15" hidden="false" customHeight="false" outlineLevel="0" collapsed="false">
      <c r="A18" s="60"/>
    </row>
    <row r="19" s="57" customFormat="true" ht="45.6" hidden="false" customHeight="false" outlineLevel="0" collapsed="false">
      <c r="A19" s="60" t="s">
        <v>55</v>
      </c>
    </row>
    <row r="20" customFormat="false" ht="15" hidden="false" customHeight="false" outlineLevel="0" collapsed="false">
      <c r="A20" s="60"/>
    </row>
    <row r="21" customFormat="false" ht="45.6" hidden="false" customHeight="false" outlineLevel="0" collapsed="false">
      <c r="A21" s="60" t="s">
        <v>56</v>
      </c>
    </row>
    <row r="22" customFormat="false" ht="15" hidden="false" customHeight="false" outlineLevel="0" collapsed="false">
      <c r="A22" s="60"/>
    </row>
    <row r="23" customFormat="false" ht="45" hidden="false" customHeight="false" outlineLevel="0" collapsed="false">
      <c r="A23" s="60" t="s">
        <v>57</v>
      </c>
    </row>
    <row r="24" customFormat="false" ht="15" hidden="false" customHeight="false" outlineLevel="0" collapsed="false">
      <c r="A24" s="60"/>
    </row>
    <row r="25" customFormat="false" ht="30" hidden="false" customHeight="false" outlineLevel="0" collapsed="false">
      <c r="A25" s="60" t="s">
        <v>58</v>
      </c>
    </row>
    <row r="26" customFormat="false" ht="15" hidden="false" customHeight="false" outlineLevel="0" collapsed="false">
      <c r="A26" s="65" t="s">
        <v>59</v>
      </c>
    </row>
    <row r="27" customFormat="false" ht="15" hidden="false" customHeight="false" outlineLevel="0" collapsed="false">
      <c r="A27" s="60"/>
    </row>
    <row r="28" customFormat="false" ht="15" hidden="false" customHeight="false" outlineLevel="0" collapsed="false">
      <c r="A28" s="60"/>
    </row>
    <row r="29" s="57" customFormat="true" ht="17.4" hidden="false" customHeight="false" outlineLevel="0" collapsed="false">
      <c r="A29" s="62" t="s">
        <v>60</v>
      </c>
    </row>
    <row r="31" customFormat="false" ht="30" hidden="false" customHeight="false" outlineLevel="0" collapsed="false">
      <c r="A31" s="60" t="s">
        <v>61</v>
      </c>
    </row>
    <row r="33" customFormat="false" ht="30" hidden="false" customHeight="false" outlineLevel="0" collapsed="false">
      <c r="A33" s="60" t="s">
        <v>62</v>
      </c>
    </row>
    <row r="35" customFormat="false" ht="30" hidden="false" customHeight="false" outlineLevel="0" collapsed="false">
      <c r="A35" s="60" t="s">
        <v>63</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03 Vertex42 LLC. All Rights Reserved.</dc:description>
  <dc:language>en-US</dc:language>
  <cp:lastModifiedBy>Vertex42</cp:lastModifiedBy>
  <cp:lastPrinted>2010-12-06T21:06:53Z</cp:lastPrinted>
  <dcterms:modified xsi:type="dcterms:W3CDTF">2014-12-03T17:29:14Z</dcterms:modified>
  <cp:revision>0</cp:revision>
  <dc:subject/>
  <dc:title>Employee Time Sheet with Break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3 Vertex42 LLC</vt:lpwstr>
  </property>
  <property fmtid="{D5CDD505-2E9C-101B-9397-08002B2CF9AE}" pid="3" name="Version">
    <vt:lpwstr>2.2.4</vt:lpwstr>
  </property>
</Properties>
</file>