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'2023'!$B$1:$AB$37</definedName>
    <definedName function="false" hidden="false" name="valuevx" vbProcedure="false">42.314159</definedName>
    <definedName function="false" hidden="false" name="vertex42_copyright" vbProcedure="false">"© 2019 Vertex42 LLC"</definedName>
    <definedName function="false" hidden="false" name="vertex42_id" vbProcedure="false">"2023-calendar.xlsx"</definedName>
    <definedName function="false" hidden="false" name="vertex42_title" vbProcedure="false">"2023 Calendar Templa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icense Agreement
</t>
        </r>
        <r>
          <rPr>
            <sz val="8"/>
            <color rgb="FF000000"/>
            <rFont val="Tahoma"/>
            <family val="2"/>
          </rPr>
          <t xml:space="preserve">Please review the following license agreement to learn how you may and may not use this template. Thank you!
https://www.vertex42.com/licensing/EULA_privateuse.html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Limited Use Policy
</t>
        </r>
        <r>
          <rPr>
            <sz val="8"/>
            <color rgb="FF000000"/>
            <rFont val="Tahoma"/>
            <family val="2"/>
          </rPr>
          <t xml:space="preserve">You may make archival copies and customize this template (the "Software") only for your </t>
        </r>
        <r>
          <rPr>
            <b val="true"/>
            <sz val="8"/>
            <color rgb="FF000000"/>
            <rFont val="Tahoma"/>
            <family val="2"/>
          </rPr>
          <t xml:space="preserve">personal use or use within your company or organization</t>
        </r>
        <r>
          <rPr>
            <sz val="8"/>
            <color rgb="FF000000"/>
            <rFont val="Tahoma"/>
            <family val="2"/>
          </rPr>
          <t xml:space="preserve"> and not for resale or public sharing.
You </t>
        </r>
        <r>
          <rPr>
            <b val="true"/>
            <sz val="8"/>
            <color rgb="FF000000"/>
            <rFont val="Tahoma"/>
            <family val="2"/>
          </rPr>
          <t xml:space="preserve">may not remove or alter any logo, trademark, copyright, disclaimer, brand, terms of use, attribution, or other proprietary notices or marks</t>
        </r>
        <r>
          <rPr>
            <sz val="8"/>
            <color rgb="FF000000"/>
            <rFont val="Tahoma"/>
            <family val="2"/>
          </rPr>
          <t xml:space="preserve"> within this template.
This template and any customized or modified version of this template </t>
        </r>
        <r>
          <rPr>
            <b val="true"/>
            <sz val="8"/>
            <color rgb="FFFF0000"/>
            <rFont val="Tahoma"/>
            <family val="2"/>
          </rPr>
          <t xml:space="preserve">may NOT be sold, distributed, published to an online gallery, hosted on a website, or placed anywhere that would make it available to the general public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ed Private Sharing
</t>
        </r>
        <r>
          <rPr>
            <sz val="8"/>
            <color rgb="FF000000"/>
            <rFont val="Tahoma"/>
            <family val="2"/>
          </rPr>
          <t xml:space="preserve">Provided that you abide by the above terms, it may be permissible to share an edited version of this template </t>
        </r>
        <r>
          <rPr>
            <i val="true"/>
            <sz val="8"/>
            <color rgb="FF000000"/>
            <rFont val="Tahoma"/>
            <family val="2"/>
          </rPr>
          <t xml:space="preserve">privately</t>
        </r>
        <r>
          <rPr>
            <sz val="8"/>
            <color rgb="FF000000"/>
            <rFont val="Tahoma"/>
            <family val="2"/>
          </rPr>
          <t xml:space="preserve"> with another individual or organization who </t>
        </r>
        <r>
          <rPr>
            <i val="true"/>
            <sz val="8"/>
            <color rgb="FF000000"/>
            <rFont val="Tahoma"/>
            <family val="2"/>
          </rPr>
          <t xml:space="preserve">requires</t>
        </r>
        <r>
          <rPr>
            <sz val="8"/>
            <color rgb="FF000000"/>
            <rFont val="Tahoma"/>
            <family val="2"/>
          </rPr>
          <t xml:space="preserve"> access to it.
See the following web page for examples of how this template, printed copies, or screenshots may be shared:
</t>
        </r>
        <r>
          <rPr>
            <b val="true"/>
            <sz val="8"/>
            <color rgb="FF000000"/>
            <rFont val="Tahoma"/>
            <family val="2"/>
          </rPr>
          <t xml:space="preserve">https://www.vertex42.com/licensing/EULA_privateuse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3</xdr:colOff>
                <xdr:row>1</xdr:row>
                <xdr:rowOff>5</xdr:rowOff>
              </xdr:from>
              <xdr:to>
                <xdr:col>35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5">
  <si>
    <t xml:space="preserve">Notes</t>
  </si>
  <si>
    <t xml:space="preserve">Excel Calendar Template</t>
  </si>
  <si>
    <t xml:space="preserve">January</t>
  </si>
  <si>
    <t xml:space="preserve">February</t>
  </si>
  <si>
    <t xml:space="preserve">March</t>
  </si>
  <si>
    <t xml:space="preserve">© 2019 Vertex42 LLC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April</t>
  </si>
  <si>
    <t xml:space="preserve">May</t>
  </si>
  <si>
    <t xml:space="preserve">June</t>
  </si>
  <si>
    <t xml:space="preserve">RELATED TEMPLATES</t>
  </si>
  <si>
    <t xml:space="preserve">► Monthly Calendar with Holidays</t>
  </si>
  <si>
    <t xml:space="preserve">► Schedules and Planners</t>
  </si>
  <si>
    <t xml:space="preserve">► More Calendar Templat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© 2019 Vertex42.com</t>
  </si>
  <si>
    <t xml:space="preserve">JANUARY  2023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Year's Day</t>
  </si>
  <si>
    <t xml:space="preserve">ML King Day</t>
  </si>
  <si>
    <t xml:space="preserve">Chinese New Year</t>
  </si>
  <si>
    <t xml:space="preserve">Notes:</t>
  </si>
  <si>
    <t xml:space="preserve">{42}</t>
  </si>
  <si>
    <t xml:space="preserve">Calendar Template by Vertex42.com</t>
  </si>
  <si>
    <t xml:space="preserve">https://www.vertex42.com/ExcelTemplates/excel-calendar-template.html</t>
  </si>
  <si>
    <t xml:space="preserve">FEBRUARY  2023</t>
  </si>
  <si>
    <t xml:space="preserve">Groundhog Day</t>
  </si>
  <si>
    <t xml:space="preserve">Valentine's Day</t>
  </si>
  <si>
    <t xml:space="preserve">Presidents' Day</t>
  </si>
  <si>
    <t xml:space="preserve">Mardi Gras</t>
  </si>
  <si>
    <t xml:space="preserve">Ash Wednesday</t>
  </si>
  <si>
    <t xml:space="preserve">MARCH  2023</t>
  </si>
  <si>
    <t xml:space="preserve">Daylight Saving</t>
  </si>
  <si>
    <t xml:space="preserve">St. Patrick's Day</t>
  </si>
  <si>
    <t xml:space="preserve">Vernal eq. (GMT)</t>
  </si>
  <si>
    <t xml:space="preserve">Ramadan begins</t>
  </si>
  <si>
    <t xml:space="preserve">APRIL  2023</t>
  </si>
  <si>
    <t xml:space="preserve">April Fool's Day</t>
  </si>
  <si>
    <t xml:space="preserve">Passover</t>
  </si>
  <si>
    <t xml:space="preserve">Good Friday</t>
  </si>
  <si>
    <t xml:space="preserve">Easter</t>
  </si>
  <si>
    <t xml:space="preserve">Taxes Due</t>
  </si>
  <si>
    <t xml:space="preserve">Earth Day</t>
  </si>
  <si>
    <t xml:space="preserve">Admin Assist Day</t>
  </si>
  <si>
    <t xml:space="preserve">MAY  2023</t>
  </si>
  <si>
    <t xml:space="preserve">Cinco de Mayo</t>
  </si>
  <si>
    <t xml:space="preserve">Mother's Day</t>
  </si>
  <si>
    <t xml:space="preserve">Memorial Day</t>
  </si>
  <si>
    <t xml:space="preserve">JUNE  2023</t>
  </si>
  <si>
    <t xml:space="preserve">Flag Day</t>
  </si>
  <si>
    <t xml:space="preserve">Father's Day</t>
  </si>
  <si>
    <t xml:space="preserve">June Solstice (GMT)</t>
  </si>
  <si>
    <t xml:space="preserve">JULY  2023</t>
  </si>
  <si>
    <t xml:space="preserve">Independence Day</t>
  </si>
  <si>
    <t xml:space="preserve">Parents' Day</t>
  </si>
  <si>
    <t xml:space="preserve">AUGUST  2023</t>
  </si>
  <si>
    <t xml:space="preserve">Aviation Day</t>
  </si>
  <si>
    <t xml:space="preserve">SEPTEMBER  2023</t>
  </si>
  <si>
    <t xml:space="preserve">Labor Day</t>
  </si>
  <si>
    <t xml:space="preserve">Grandparents Day</t>
  </si>
  <si>
    <t xml:space="preserve">Patriot Day</t>
  </si>
  <si>
    <t xml:space="preserve">Rosh Hashanah</t>
  </si>
  <si>
    <t xml:space="preserve">Autumnal eq. (GMT)</t>
  </si>
  <si>
    <t xml:space="preserve">Yom Kippur</t>
  </si>
  <si>
    <t xml:space="preserve">OCTOBER  2023</t>
  </si>
  <si>
    <t xml:space="preserve">Columbus Day</t>
  </si>
  <si>
    <t xml:space="preserve">United Nations Day</t>
  </si>
  <si>
    <t xml:space="preserve">Halloween</t>
  </si>
  <si>
    <t xml:space="preserve">NOVEMBER  2023</t>
  </si>
  <si>
    <t xml:space="preserve">Veterans Day</t>
  </si>
  <si>
    <t xml:space="preserve">Thanksgiving</t>
  </si>
  <si>
    <t xml:space="preserve">DECEMBER  2023</t>
  </si>
  <si>
    <t xml:space="preserve">Hanukkah begins</t>
  </si>
  <si>
    <t xml:space="preserve">Dec. Solstice (GMT)</t>
  </si>
  <si>
    <t xml:space="preserve">Christmas Eve</t>
  </si>
  <si>
    <t xml:space="preserve">Christmas Day</t>
  </si>
  <si>
    <t xml:space="preserve">Kwanzaa begins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273359"/>
      <name val="Century Gothic"/>
      <family val="2"/>
    </font>
    <font>
      <sz val="18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entury Gothic"/>
      <family val="2"/>
    </font>
    <font>
      <sz val="11"/>
      <name val="Arial"/>
      <family val="2"/>
    </font>
    <font>
      <sz val="8"/>
      <name val="Tahoma"/>
      <family val="2"/>
    </font>
    <font>
      <b val="true"/>
      <sz val="9"/>
      <color rgb="FF666666"/>
      <name val="Arial"/>
      <family val="2"/>
    </font>
    <font>
      <sz val="10"/>
      <color rgb="FFFFFFFF"/>
      <name val="Arial"/>
      <family val="2"/>
    </font>
    <font>
      <sz val="8"/>
      <color rgb="FF666666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48"/>
      <color rgb="FF273359"/>
      <name val="Century Gothic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FFFFFF"/>
      <name val="Arial"/>
      <family val="2"/>
    </font>
    <font>
      <u val="single"/>
      <sz val="8"/>
      <color rgb="FF0000FF"/>
      <name val="Arial"/>
      <family val="2"/>
    </font>
    <font>
      <sz val="9"/>
      <color rgb="FF666666"/>
      <name val="Arial"/>
      <family val="2"/>
    </font>
    <font>
      <sz val="8"/>
      <color rgb="FFB2B2B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73359"/>
        <bgColor rgb="FF003366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273359"/>
      </left>
      <right style="thin">
        <color rgb="FF273359"/>
      </right>
      <top style="thin">
        <color rgb="FF273359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273359"/>
      </left>
      <right/>
      <top/>
      <bottom/>
      <diagonal/>
    </border>
    <border diagonalUp="false" diagonalDown="false">
      <left/>
      <right style="thin">
        <color rgb="FF273359"/>
      </right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273359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273359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273359"/>
      </left>
      <right style="thin">
        <color rgb="FFB2B2B2"/>
      </right>
      <top style="thin">
        <color rgb="FFB2B2B2"/>
      </top>
      <bottom style="thin">
        <color rgb="FF27335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273359"/>
      </bottom>
      <diagonal/>
    </border>
    <border diagonalUp="false" diagonalDown="false">
      <left style="thin">
        <color rgb="FFB2B2B2"/>
      </left>
      <right style="thin">
        <color rgb="FF273359"/>
      </right>
      <top style="thin">
        <color rgb="FFB2B2B2"/>
      </top>
      <bottom style="thin">
        <color rgb="FF273359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273359"/>
      </left>
      <right/>
      <top style="thin">
        <color rgb="FF273359"/>
      </top>
      <bottom style="thin">
        <color rgb="FF273359"/>
      </bottom>
      <diagonal/>
    </border>
    <border diagonalUp="false" diagonalDown="false">
      <left/>
      <right/>
      <top style="thin">
        <color rgb="FF273359"/>
      </top>
      <bottom style="thin">
        <color rgb="FF273359"/>
      </bottom>
      <diagonal/>
    </border>
    <border diagonalUp="false" diagonalDown="false">
      <left/>
      <right style="thin">
        <color rgb="FF273359"/>
      </right>
      <top style="thin">
        <color rgb="FF273359"/>
      </top>
      <bottom style="thin">
        <color rgb="FF273359"/>
      </bottom>
      <diagonal/>
    </border>
    <border diagonalUp="false" diagonalDown="false">
      <left style="thin">
        <color rgb="FF273359"/>
      </left>
      <right/>
      <top style="thin">
        <color rgb="FF273359"/>
      </top>
      <bottom/>
      <diagonal/>
    </border>
    <border diagonalUp="false" diagonalDown="false">
      <left/>
      <right style="thin">
        <color rgb="FF273359"/>
      </right>
      <top style="thin">
        <color rgb="FF273359"/>
      </top>
      <bottom/>
      <diagonal/>
    </border>
    <border diagonalUp="false" diagonalDown="false">
      <left style="thin">
        <color rgb="FF273359"/>
      </left>
      <right style="thin">
        <color rgb="FF273359"/>
      </right>
      <top/>
      <bottom/>
      <diagonal/>
    </border>
    <border diagonalUp="false" diagonalDown="false">
      <left style="thin">
        <color rgb="FF273359"/>
      </left>
      <right style="thin">
        <color rgb="FF273359"/>
      </right>
      <top/>
      <bottom style="thin">
        <color rgb="FF273359"/>
      </bottom>
      <diagonal/>
    </border>
    <border diagonalUp="false" diagonalDown="false">
      <left/>
      <right/>
      <top style="thin">
        <color rgb="FF273359"/>
      </top>
      <bottom/>
      <diagonal/>
    </border>
    <border diagonalUp="false" diagonalDown="false">
      <left style="thin">
        <color rgb="FF273359"/>
      </left>
      <right/>
      <top/>
      <bottom style="thin">
        <color rgb="FF273359"/>
      </bottom>
      <diagonal/>
    </border>
    <border diagonalUp="false" diagonalDown="false">
      <left/>
      <right/>
      <top/>
      <bottom style="thin">
        <color rgb="FF273359"/>
      </bottom>
      <diagonal/>
    </border>
    <border diagonalUp="false" diagonalDown="false">
      <left/>
      <right style="thin">
        <color rgb="FF273359"/>
      </right>
      <top/>
      <bottom style="thin">
        <color rgb="FF27335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?utm_source=excel-calendar&amp;utm_campaign=templates&amp;utm_content=socia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vertex42.com/?utm_source=excel-calendar&amp;utm_campaign=templates&amp;utm_content=logo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www.vertex42.com/ExcelTemplates/excel-calendar-template.html?utm_source=excel-calendar&amp;utm_campaign=templates&amp;utm_content=logo" TargetMode="External"/><Relationship Id="rId6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1</xdr:col>
      <xdr:colOff>80280</xdr:colOff>
      <xdr:row>9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79720" y="1028880"/>
          <a:ext cx="2862360" cy="1000080"/>
        </a:xfrm>
        <a:prstGeom prst="rect">
          <a:avLst/>
        </a:prstGeom>
        <a:ln w="93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762920</xdr:colOff>
      <xdr:row>0</xdr:row>
      <xdr:rowOff>3715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79720" y="0"/>
          <a:ext cx="176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071000</xdr:colOff>
      <xdr:row>36</xdr:row>
      <xdr:rowOff>3816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5948640" y="6781680"/>
          <a:ext cx="1071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vertex42.com/ExcelTemplates/excel-calendar-template.html?utm_source=excel-calendar&amp;utm_campaign=templates&amp;utm_content=title" TargetMode="External"/><Relationship Id="rId3" Type="http://schemas.openxmlformats.org/officeDocument/2006/relationships/hyperlink" Target="https://www.vertex42.com/calendars/calendar-with-holidays.html?utm_source=excel-calendar&amp;utm_campaign=templates&amp;utm_content=related-monthly" TargetMode="External"/><Relationship Id="rId4" Type="http://schemas.openxmlformats.org/officeDocument/2006/relationships/hyperlink" Target="https://www.vertex42.com/ExcelTemplates/schedules.html?utm_source=excel-calendar&amp;utm_campaign=templates&amp;utm_content=related-schedules" TargetMode="External"/><Relationship Id="rId5" Type="http://schemas.openxmlformats.org/officeDocument/2006/relationships/hyperlink" Target="https://www.vertex42.com/calendars/?utm_source=excel-calendar&amp;utm_campaign=templates&amp;utm_content=related-more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3.28"/>
    <col collapsed="false" customWidth="true" hidden="false" outlineLevel="0" max="26" min="25" style="0" width="2.99"/>
    <col collapsed="false" customWidth="true" hidden="false" outlineLevel="0" max="27" min="27" style="0" width="38.14"/>
    <col collapsed="false" customWidth="true" hidden="false" outlineLevel="0" max="28" min="28" style="0" width="3.14"/>
    <col collapsed="false" customWidth="true" hidden="false" outlineLevel="0" max="29" min="29" style="0" width="5.99"/>
    <col collapsed="false" customWidth="true" hidden="false" outlineLevel="0" max="30" min="30" style="0" width="30.41"/>
  </cols>
  <sheetData>
    <row r="1" customFormat="false" ht="36" hidden="false" customHeight="true" outlineLevel="0" collapsed="false">
      <c r="B1" s="1" t="n">
        <v>20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2" t="s">
        <v>0</v>
      </c>
    </row>
    <row r="2" customFormat="false" ht="12.75" hidden="false" customHeight="false" outlineLevel="0" collapsed="false">
      <c r="Z2" s="3"/>
      <c r="AA2" s="4"/>
      <c r="AB2" s="5"/>
      <c r="AD2" s="6" t="s">
        <v>1</v>
      </c>
    </row>
    <row r="3" customFormat="fals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  <c r="J3" s="7" t="s">
        <v>3</v>
      </c>
      <c r="K3" s="7"/>
      <c r="L3" s="7"/>
      <c r="M3" s="7"/>
      <c r="N3" s="7"/>
      <c r="O3" s="7"/>
      <c r="P3" s="7"/>
      <c r="Q3" s="8"/>
      <c r="R3" s="7" t="s">
        <v>4</v>
      </c>
      <c r="S3" s="7"/>
      <c r="T3" s="7"/>
      <c r="U3" s="7"/>
      <c r="V3" s="7"/>
      <c r="W3" s="7"/>
      <c r="X3" s="7"/>
      <c r="Z3" s="9"/>
      <c r="AA3" s="10"/>
      <c r="AB3" s="11"/>
      <c r="AD3" s="12" t="s">
        <v>5</v>
      </c>
    </row>
    <row r="4" customFormat="false" ht="14.25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6"/>
      <c r="J4" s="13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5" t="s">
        <v>12</v>
      </c>
      <c r="Q4" s="16"/>
      <c r="R4" s="13" t="s">
        <v>6</v>
      </c>
      <c r="S4" s="14" t="s">
        <v>7</v>
      </c>
      <c r="T4" s="14" t="s">
        <v>8</v>
      </c>
      <c r="U4" s="14" t="s">
        <v>9</v>
      </c>
      <c r="V4" s="14" t="s">
        <v>10</v>
      </c>
      <c r="W4" s="14" t="s">
        <v>11</v>
      </c>
      <c r="X4" s="15" t="s">
        <v>12</v>
      </c>
      <c r="Z4" s="9"/>
      <c r="AA4" s="17"/>
      <c r="AB4" s="11"/>
    </row>
    <row r="5" customFormat="false" ht="14.25" hidden="false" customHeight="true" outlineLevel="0" collapsed="false">
      <c r="B5" s="18" t="n">
        <v>1</v>
      </c>
      <c r="C5" s="19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20" t="n">
        <v>7</v>
      </c>
      <c r="I5" s="16"/>
      <c r="J5" s="18"/>
      <c r="K5" s="19"/>
      <c r="L5" s="19"/>
      <c r="M5" s="19" t="n">
        <v>1</v>
      </c>
      <c r="N5" s="19" t="n">
        <v>2</v>
      </c>
      <c r="O5" s="19" t="n">
        <v>3</v>
      </c>
      <c r="P5" s="20" t="n">
        <v>4</v>
      </c>
      <c r="Q5" s="16"/>
      <c r="R5" s="18"/>
      <c r="S5" s="19"/>
      <c r="T5" s="19"/>
      <c r="U5" s="19" t="n">
        <v>1</v>
      </c>
      <c r="V5" s="19" t="n">
        <v>2</v>
      </c>
      <c r="W5" s="19" t="n">
        <v>3</v>
      </c>
      <c r="X5" s="20" t="n">
        <v>4</v>
      </c>
      <c r="Z5" s="9"/>
      <c r="AA5" s="17"/>
      <c r="AB5" s="11"/>
    </row>
    <row r="6" customFormat="false" ht="14.25" hidden="false" customHeight="true" outlineLevel="0" collapsed="false">
      <c r="B6" s="18" t="n">
        <v>8</v>
      </c>
      <c r="C6" s="19" t="n">
        <v>9</v>
      </c>
      <c r="D6" s="19" t="n">
        <v>10</v>
      </c>
      <c r="E6" s="19" t="n">
        <v>11</v>
      </c>
      <c r="F6" s="19" t="n">
        <v>12</v>
      </c>
      <c r="G6" s="19" t="n">
        <v>13</v>
      </c>
      <c r="H6" s="20" t="n">
        <v>14</v>
      </c>
      <c r="I6" s="16"/>
      <c r="J6" s="18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20" t="n">
        <v>11</v>
      </c>
      <c r="Q6" s="16"/>
      <c r="R6" s="18" t="n">
        <v>5</v>
      </c>
      <c r="S6" s="19" t="n">
        <v>6</v>
      </c>
      <c r="T6" s="19" t="n">
        <v>7</v>
      </c>
      <c r="U6" s="19" t="n">
        <v>8</v>
      </c>
      <c r="V6" s="19" t="n">
        <v>9</v>
      </c>
      <c r="W6" s="19" t="n">
        <v>10</v>
      </c>
      <c r="X6" s="20" t="n">
        <v>11</v>
      </c>
      <c r="Z6" s="9"/>
      <c r="AA6" s="17"/>
      <c r="AB6" s="11"/>
    </row>
    <row r="7" customFormat="false" ht="14.25" hidden="false" customHeight="true" outlineLevel="0" collapsed="false">
      <c r="B7" s="18" t="n">
        <v>15</v>
      </c>
      <c r="C7" s="19" t="n">
        <v>16</v>
      </c>
      <c r="D7" s="19" t="n">
        <v>17</v>
      </c>
      <c r="E7" s="19" t="n">
        <v>18</v>
      </c>
      <c r="F7" s="19" t="n">
        <v>19</v>
      </c>
      <c r="G7" s="19" t="n">
        <v>20</v>
      </c>
      <c r="H7" s="20" t="n">
        <v>21</v>
      </c>
      <c r="I7" s="16"/>
      <c r="J7" s="18" t="n">
        <v>12</v>
      </c>
      <c r="K7" s="19" t="n">
        <v>13</v>
      </c>
      <c r="L7" s="19" t="n">
        <v>14</v>
      </c>
      <c r="M7" s="19" t="n">
        <v>15</v>
      </c>
      <c r="N7" s="19" t="n">
        <v>16</v>
      </c>
      <c r="O7" s="19" t="n">
        <v>17</v>
      </c>
      <c r="P7" s="20" t="n">
        <v>18</v>
      </c>
      <c r="Q7" s="16"/>
      <c r="R7" s="18" t="n">
        <v>12</v>
      </c>
      <c r="S7" s="19" t="n">
        <v>13</v>
      </c>
      <c r="T7" s="19" t="n">
        <v>14</v>
      </c>
      <c r="U7" s="19" t="n">
        <v>15</v>
      </c>
      <c r="V7" s="19" t="n">
        <v>16</v>
      </c>
      <c r="W7" s="19" t="n">
        <v>17</v>
      </c>
      <c r="X7" s="20" t="n">
        <v>18</v>
      </c>
      <c r="Z7" s="9"/>
      <c r="AA7" s="17"/>
      <c r="AB7" s="11"/>
    </row>
    <row r="8" customFormat="false" ht="14.25" hidden="false" customHeight="true" outlineLevel="0" collapsed="false">
      <c r="B8" s="18" t="n">
        <v>22</v>
      </c>
      <c r="C8" s="19" t="n">
        <v>23</v>
      </c>
      <c r="D8" s="19" t="n">
        <v>24</v>
      </c>
      <c r="E8" s="19" t="n">
        <v>25</v>
      </c>
      <c r="F8" s="19" t="n">
        <v>26</v>
      </c>
      <c r="G8" s="19" t="n">
        <v>27</v>
      </c>
      <c r="H8" s="20" t="n">
        <v>28</v>
      </c>
      <c r="I8" s="16"/>
      <c r="J8" s="18" t="n">
        <v>19</v>
      </c>
      <c r="K8" s="19" t="n">
        <v>20</v>
      </c>
      <c r="L8" s="19" t="n">
        <v>21</v>
      </c>
      <c r="M8" s="19" t="n">
        <v>22</v>
      </c>
      <c r="N8" s="19" t="n">
        <v>23</v>
      </c>
      <c r="O8" s="19" t="n">
        <v>24</v>
      </c>
      <c r="P8" s="20" t="n">
        <v>25</v>
      </c>
      <c r="Q8" s="16"/>
      <c r="R8" s="18" t="n">
        <v>19</v>
      </c>
      <c r="S8" s="19" t="n">
        <v>20</v>
      </c>
      <c r="T8" s="19" t="n">
        <v>21</v>
      </c>
      <c r="U8" s="19" t="n">
        <v>22</v>
      </c>
      <c r="V8" s="19" t="n">
        <v>23</v>
      </c>
      <c r="W8" s="19" t="n">
        <v>24</v>
      </c>
      <c r="X8" s="20" t="n">
        <v>25</v>
      </c>
      <c r="Z8" s="9"/>
      <c r="AA8" s="17"/>
      <c r="AB8" s="11"/>
    </row>
    <row r="9" customFormat="false" ht="14.25" hidden="false" customHeight="true" outlineLevel="0" collapsed="false">
      <c r="B9" s="18" t="n">
        <v>29</v>
      </c>
      <c r="C9" s="19" t="n">
        <v>30</v>
      </c>
      <c r="D9" s="19" t="n">
        <v>31</v>
      </c>
      <c r="E9" s="19"/>
      <c r="F9" s="19"/>
      <c r="G9" s="19"/>
      <c r="H9" s="20"/>
      <c r="I9" s="16"/>
      <c r="J9" s="18" t="n">
        <v>26</v>
      </c>
      <c r="K9" s="19" t="n">
        <v>27</v>
      </c>
      <c r="L9" s="19" t="n">
        <v>28</v>
      </c>
      <c r="M9" s="19"/>
      <c r="N9" s="19"/>
      <c r="O9" s="19"/>
      <c r="P9" s="20"/>
      <c r="Q9" s="16"/>
      <c r="R9" s="18" t="n">
        <v>26</v>
      </c>
      <c r="S9" s="19" t="n">
        <v>27</v>
      </c>
      <c r="T9" s="19" t="n">
        <v>28</v>
      </c>
      <c r="U9" s="19" t="n">
        <v>29</v>
      </c>
      <c r="V9" s="19" t="n">
        <v>30</v>
      </c>
      <c r="W9" s="19" t="n">
        <v>31</v>
      </c>
      <c r="X9" s="20"/>
      <c r="Z9" s="9"/>
      <c r="AA9" s="17"/>
      <c r="AB9" s="11"/>
    </row>
    <row r="10" customFormat="false" ht="14.25" hidden="false" customHeight="true" outlineLevel="0" collapsed="false">
      <c r="B10" s="21"/>
      <c r="C10" s="22"/>
      <c r="D10" s="22"/>
      <c r="E10" s="22"/>
      <c r="F10" s="22"/>
      <c r="G10" s="22"/>
      <c r="H10" s="23"/>
      <c r="I10" s="16"/>
      <c r="J10" s="21"/>
      <c r="K10" s="22"/>
      <c r="L10" s="22"/>
      <c r="M10" s="22"/>
      <c r="N10" s="22"/>
      <c r="O10" s="22"/>
      <c r="P10" s="23"/>
      <c r="Q10" s="16"/>
      <c r="R10" s="21"/>
      <c r="S10" s="22"/>
      <c r="T10" s="22"/>
      <c r="U10" s="22"/>
      <c r="V10" s="22"/>
      <c r="W10" s="22"/>
      <c r="X10" s="23"/>
      <c r="Z10" s="9"/>
      <c r="AA10" s="17"/>
      <c r="AB10" s="11"/>
    </row>
    <row r="11" customFormat="false" ht="14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Z11" s="9"/>
      <c r="AA11" s="17"/>
      <c r="AB11" s="11"/>
    </row>
    <row r="12" customFormat="false" ht="18" hidden="false" customHeight="true" outlineLevel="0" collapsed="false">
      <c r="B12" s="7" t="s">
        <v>13</v>
      </c>
      <c r="C12" s="7"/>
      <c r="D12" s="7"/>
      <c r="E12" s="7"/>
      <c r="F12" s="7"/>
      <c r="G12" s="7"/>
      <c r="H12" s="7"/>
      <c r="I12" s="8"/>
      <c r="J12" s="7" t="s">
        <v>14</v>
      </c>
      <c r="K12" s="7"/>
      <c r="L12" s="7"/>
      <c r="M12" s="7"/>
      <c r="N12" s="7"/>
      <c r="O12" s="7"/>
      <c r="P12" s="7"/>
      <c r="Q12" s="8"/>
      <c r="R12" s="7" t="s">
        <v>15</v>
      </c>
      <c r="S12" s="7"/>
      <c r="T12" s="7"/>
      <c r="U12" s="7"/>
      <c r="V12" s="7"/>
      <c r="W12" s="7"/>
      <c r="X12" s="7"/>
      <c r="Z12" s="9"/>
      <c r="AA12" s="17"/>
      <c r="AB12" s="11"/>
    </row>
    <row r="13" customFormat="false" ht="14.25" hidden="false" customHeight="true" outlineLevel="0" collapsed="false"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5" t="s">
        <v>12</v>
      </c>
      <c r="I13" s="16"/>
      <c r="J13" s="13" t="s">
        <v>6</v>
      </c>
      <c r="K13" s="14" t="s">
        <v>7</v>
      </c>
      <c r="L13" s="14" t="s">
        <v>8</v>
      </c>
      <c r="M13" s="14" t="s">
        <v>9</v>
      </c>
      <c r="N13" s="14" t="s">
        <v>10</v>
      </c>
      <c r="O13" s="14" t="s">
        <v>11</v>
      </c>
      <c r="P13" s="15" t="s">
        <v>12</v>
      </c>
      <c r="Q13" s="16"/>
      <c r="R13" s="13" t="s">
        <v>6</v>
      </c>
      <c r="S13" s="14" t="s">
        <v>7</v>
      </c>
      <c r="T13" s="14" t="s">
        <v>8</v>
      </c>
      <c r="U13" s="14" t="s">
        <v>9</v>
      </c>
      <c r="V13" s="14" t="s">
        <v>10</v>
      </c>
      <c r="W13" s="14" t="s">
        <v>11</v>
      </c>
      <c r="X13" s="15" t="s">
        <v>12</v>
      </c>
      <c r="Z13" s="9"/>
      <c r="AA13" s="17"/>
      <c r="AB13" s="11"/>
      <c r="AD13" s="25" t="s">
        <v>16</v>
      </c>
    </row>
    <row r="14" customFormat="false" ht="14.25" hidden="false" customHeight="true" outlineLevel="0" collapsed="false">
      <c r="B14" s="18"/>
      <c r="C14" s="19"/>
      <c r="D14" s="19"/>
      <c r="E14" s="19"/>
      <c r="F14" s="19"/>
      <c r="G14" s="19"/>
      <c r="H14" s="20" t="n">
        <v>1</v>
      </c>
      <c r="I14" s="16"/>
      <c r="J14" s="18"/>
      <c r="K14" s="19" t="n">
        <v>1</v>
      </c>
      <c r="L14" s="19" t="n">
        <v>2</v>
      </c>
      <c r="M14" s="19" t="n">
        <v>3</v>
      </c>
      <c r="N14" s="19" t="n">
        <v>4</v>
      </c>
      <c r="O14" s="19" t="n">
        <v>5</v>
      </c>
      <c r="P14" s="20" t="n">
        <v>6</v>
      </c>
      <c r="Q14" s="16"/>
      <c r="R14" s="18"/>
      <c r="S14" s="19"/>
      <c r="T14" s="19"/>
      <c r="U14" s="19"/>
      <c r="V14" s="19" t="n">
        <v>1</v>
      </c>
      <c r="W14" s="19" t="n">
        <v>2</v>
      </c>
      <c r="X14" s="20" t="n">
        <v>3</v>
      </c>
      <c r="Z14" s="9"/>
      <c r="AA14" s="17"/>
      <c r="AB14" s="11"/>
      <c r="AD14" s="26" t="s">
        <v>17</v>
      </c>
    </row>
    <row r="15" customFormat="false" ht="14.25" hidden="false" customHeight="true" outlineLevel="0" collapsed="false">
      <c r="B15" s="18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20" t="n">
        <v>8</v>
      </c>
      <c r="I15" s="16"/>
      <c r="J15" s="18" t="n">
        <v>7</v>
      </c>
      <c r="K15" s="19" t="n">
        <v>8</v>
      </c>
      <c r="L15" s="19" t="n">
        <v>9</v>
      </c>
      <c r="M15" s="19" t="n">
        <v>10</v>
      </c>
      <c r="N15" s="19" t="n">
        <v>11</v>
      </c>
      <c r="O15" s="19" t="n">
        <v>12</v>
      </c>
      <c r="P15" s="20" t="n">
        <v>13</v>
      </c>
      <c r="Q15" s="16"/>
      <c r="R15" s="18" t="n">
        <v>4</v>
      </c>
      <c r="S15" s="19" t="n">
        <v>5</v>
      </c>
      <c r="T15" s="19" t="n">
        <v>6</v>
      </c>
      <c r="U15" s="19" t="n">
        <v>7</v>
      </c>
      <c r="V15" s="19" t="n">
        <v>8</v>
      </c>
      <c r="W15" s="19" t="n">
        <v>9</v>
      </c>
      <c r="X15" s="20" t="n">
        <v>10</v>
      </c>
      <c r="Z15" s="9"/>
      <c r="AA15" s="17"/>
      <c r="AB15" s="11"/>
      <c r="AD15" s="26" t="s">
        <v>18</v>
      </c>
    </row>
    <row r="16" customFormat="false" ht="14.25" hidden="false" customHeight="true" outlineLevel="0" collapsed="false">
      <c r="B16" s="18" t="n">
        <v>9</v>
      </c>
      <c r="C16" s="19" t="n">
        <v>10</v>
      </c>
      <c r="D16" s="19" t="n">
        <v>11</v>
      </c>
      <c r="E16" s="19" t="n">
        <v>12</v>
      </c>
      <c r="F16" s="19" t="n">
        <v>13</v>
      </c>
      <c r="G16" s="19" t="n">
        <v>14</v>
      </c>
      <c r="H16" s="20" t="n">
        <v>15</v>
      </c>
      <c r="I16" s="16"/>
      <c r="J16" s="18" t="n">
        <v>14</v>
      </c>
      <c r="K16" s="19" t="n">
        <v>15</v>
      </c>
      <c r="L16" s="19" t="n">
        <v>16</v>
      </c>
      <c r="M16" s="19" t="n">
        <v>17</v>
      </c>
      <c r="N16" s="19" t="n">
        <v>18</v>
      </c>
      <c r="O16" s="19" t="n">
        <v>19</v>
      </c>
      <c r="P16" s="20" t="n">
        <v>20</v>
      </c>
      <c r="Q16" s="16"/>
      <c r="R16" s="18" t="n">
        <v>11</v>
      </c>
      <c r="S16" s="19" t="n">
        <v>12</v>
      </c>
      <c r="T16" s="19" t="n">
        <v>13</v>
      </c>
      <c r="U16" s="19" t="n">
        <v>14</v>
      </c>
      <c r="V16" s="19" t="n">
        <v>15</v>
      </c>
      <c r="W16" s="19" t="n">
        <v>16</v>
      </c>
      <c r="X16" s="20" t="n">
        <v>17</v>
      </c>
      <c r="Z16" s="9"/>
      <c r="AA16" s="17"/>
      <c r="AB16" s="11"/>
      <c r="AD16" s="26" t="s">
        <v>19</v>
      </c>
    </row>
    <row r="17" customFormat="false" ht="14.25" hidden="false" customHeight="true" outlineLevel="0" collapsed="false">
      <c r="B17" s="18" t="n">
        <v>16</v>
      </c>
      <c r="C17" s="19" t="n">
        <v>17</v>
      </c>
      <c r="D17" s="19" t="n">
        <v>18</v>
      </c>
      <c r="E17" s="19" t="n">
        <v>19</v>
      </c>
      <c r="F17" s="19" t="n">
        <v>20</v>
      </c>
      <c r="G17" s="19" t="n">
        <v>21</v>
      </c>
      <c r="H17" s="20" t="n">
        <v>22</v>
      </c>
      <c r="I17" s="16"/>
      <c r="J17" s="18" t="n">
        <v>21</v>
      </c>
      <c r="K17" s="19" t="n">
        <v>22</v>
      </c>
      <c r="L17" s="19" t="n">
        <v>23</v>
      </c>
      <c r="M17" s="19" t="n">
        <v>24</v>
      </c>
      <c r="N17" s="19" t="n">
        <v>25</v>
      </c>
      <c r="O17" s="19" t="n">
        <v>26</v>
      </c>
      <c r="P17" s="20" t="n">
        <v>27</v>
      </c>
      <c r="Q17" s="16"/>
      <c r="R17" s="18" t="n">
        <v>18</v>
      </c>
      <c r="S17" s="19" t="n">
        <v>19</v>
      </c>
      <c r="T17" s="19" t="n">
        <v>20</v>
      </c>
      <c r="U17" s="19" t="n">
        <v>21</v>
      </c>
      <c r="V17" s="19" t="n">
        <v>22</v>
      </c>
      <c r="W17" s="19" t="n">
        <v>23</v>
      </c>
      <c r="X17" s="20" t="n">
        <v>24</v>
      </c>
      <c r="Z17" s="9"/>
      <c r="AA17" s="17"/>
      <c r="AB17" s="11"/>
    </row>
    <row r="18" customFormat="false" ht="14.25" hidden="false" customHeight="true" outlineLevel="0" collapsed="false">
      <c r="B18" s="18" t="n">
        <v>23</v>
      </c>
      <c r="C18" s="19" t="n">
        <v>24</v>
      </c>
      <c r="D18" s="19" t="n">
        <v>25</v>
      </c>
      <c r="E18" s="19" t="n">
        <v>26</v>
      </c>
      <c r="F18" s="19" t="n">
        <v>27</v>
      </c>
      <c r="G18" s="19" t="n">
        <v>28</v>
      </c>
      <c r="H18" s="20" t="n">
        <v>29</v>
      </c>
      <c r="I18" s="16"/>
      <c r="J18" s="18" t="n">
        <v>28</v>
      </c>
      <c r="K18" s="19" t="n">
        <v>29</v>
      </c>
      <c r="L18" s="19" t="n">
        <v>30</v>
      </c>
      <c r="M18" s="19" t="n">
        <v>31</v>
      </c>
      <c r="N18" s="19"/>
      <c r="O18" s="19"/>
      <c r="P18" s="20"/>
      <c r="Q18" s="16"/>
      <c r="R18" s="18" t="n">
        <v>25</v>
      </c>
      <c r="S18" s="19" t="n">
        <v>26</v>
      </c>
      <c r="T18" s="19" t="n">
        <v>27</v>
      </c>
      <c r="U18" s="19" t="n">
        <v>28</v>
      </c>
      <c r="V18" s="19" t="n">
        <v>29</v>
      </c>
      <c r="W18" s="19" t="n">
        <v>30</v>
      </c>
      <c r="X18" s="20"/>
      <c r="Z18" s="9"/>
      <c r="AA18" s="17"/>
      <c r="AB18" s="11"/>
    </row>
    <row r="19" customFormat="false" ht="14.25" hidden="false" customHeight="true" outlineLevel="0" collapsed="false">
      <c r="B19" s="21" t="n">
        <v>30</v>
      </c>
      <c r="C19" s="22"/>
      <c r="D19" s="22"/>
      <c r="E19" s="22"/>
      <c r="F19" s="22"/>
      <c r="G19" s="22"/>
      <c r="H19" s="23"/>
      <c r="I19" s="16"/>
      <c r="J19" s="21"/>
      <c r="K19" s="22"/>
      <c r="L19" s="22"/>
      <c r="M19" s="22"/>
      <c r="N19" s="22"/>
      <c r="O19" s="22"/>
      <c r="P19" s="23"/>
      <c r="Q19" s="16"/>
      <c r="R19" s="21"/>
      <c r="S19" s="22"/>
      <c r="T19" s="22"/>
      <c r="U19" s="22"/>
      <c r="V19" s="22"/>
      <c r="W19" s="22"/>
      <c r="X19" s="23"/>
      <c r="Z19" s="9"/>
      <c r="AA19" s="17"/>
      <c r="AB19" s="11"/>
    </row>
    <row r="20" customFormat="false" ht="14.2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Z20" s="9"/>
      <c r="AA20" s="17"/>
      <c r="AB20" s="11"/>
    </row>
    <row r="21" customFormat="false" ht="18" hidden="false" customHeight="true" outlineLevel="0" collapsed="false">
      <c r="B21" s="7" t="s">
        <v>20</v>
      </c>
      <c r="C21" s="7"/>
      <c r="D21" s="7"/>
      <c r="E21" s="7"/>
      <c r="F21" s="7"/>
      <c r="G21" s="7"/>
      <c r="H21" s="7"/>
      <c r="I21" s="8"/>
      <c r="J21" s="7" t="s">
        <v>21</v>
      </c>
      <c r="K21" s="7"/>
      <c r="L21" s="7"/>
      <c r="M21" s="7"/>
      <c r="N21" s="7"/>
      <c r="O21" s="7"/>
      <c r="P21" s="7"/>
      <c r="Q21" s="8"/>
      <c r="R21" s="7" t="s">
        <v>22</v>
      </c>
      <c r="S21" s="7"/>
      <c r="T21" s="7"/>
      <c r="U21" s="7"/>
      <c r="V21" s="7"/>
      <c r="W21" s="7"/>
      <c r="X21" s="7"/>
      <c r="Z21" s="9"/>
      <c r="AA21" s="17"/>
      <c r="AB21" s="11"/>
    </row>
    <row r="22" customFormat="false" ht="14.25" hidden="false" customHeight="true" outlineLevel="0" collapsed="false">
      <c r="B22" s="13" t="s">
        <v>6</v>
      </c>
      <c r="C22" s="14" t="s">
        <v>7</v>
      </c>
      <c r="D22" s="14" t="s">
        <v>8</v>
      </c>
      <c r="E22" s="14" t="s">
        <v>9</v>
      </c>
      <c r="F22" s="14" t="s">
        <v>10</v>
      </c>
      <c r="G22" s="14" t="s">
        <v>11</v>
      </c>
      <c r="H22" s="15" t="s">
        <v>12</v>
      </c>
      <c r="I22" s="16"/>
      <c r="J22" s="13" t="s">
        <v>6</v>
      </c>
      <c r="K22" s="14" t="s">
        <v>7</v>
      </c>
      <c r="L22" s="14" t="s">
        <v>8</v>
      </c>
      <c r="M22" s="14" t="s">
        <v>9</v>
      </c>
      <c r="N22" s="14" t="s">
        <v>10</v>
      </c>
      <c r="O22" s="14" t="s">
        <v>11</v>
      </c>
      <c r="P22" s="15" t="s">
        <v>12</v>
      </c>
      <c r="Q22" s="16"/>
      <c r="R22" s="13" t="s">
        <v>6</v>
      </c>
      <c r="S22" s="14" t="s">
        <v>7</v>
      </c>
      <c r="T22" s="14" t="s">
        <v>8</v>
      </c>
      <c r="U22" s="14" t="s">
        <v>9</v>
      </c>
      <c r="V22" s="14" t="s">
        <v>10</v>
      </c>
      <c r="W22" s="14" t="s">
        <v>11</v>
      </c>
      <c r="X22" s="15" t="s">
        <v>12</v>
      </c>
      <c r="Z22" s="9"/>
      <c r="AA22" s="17"/>
      <c r="AB22" s="11"/>
    </row>
    <row r="23" customFormat="false" ht="14.25" hidden="false" customHeight="true" outlineLevel="0" collapsed="false">
      <c r="B23" s="18"/>
      <c r="C23" s="19"/>
      <c r="D23" s="19"/>
      <c r="E23" s="19"/>
      <c r="F23" s="19"/>
      <c r="G23" s="19"/>
      <c r="H23" s="20" t="n">
        <v>1</v>
      </c>
      <c r="I23" s="16"/>
      <c r="J23" s="18"/>
      <c r="K23" s="19"/>
      <c r="L23" s="19" t="n">
        <v>1</v>
      </c>
      <c r="M23" s="19" t="n">
        <v>2</v>
      </c>
      <c r="N23" s="19" t="n">
        <v>3</v>
      </c>
      <c r="O23" s="19" t="n">
        <v>4</v>
      </c>
      <c r="P23" s="20" t="n">
        <v>5</v>
      </c>
      <c r="Q23" s="16"/>
      <c r="R23" s="18"/>
      <c r="S23" s="19"/>
      <c r="T23" s="19"/>
      <c r="U23" s="19"/>
      <c r="V23" s="19"/>
      <c r="W23" s="19" t="n">
        <v>1</v>
      </c>
      <c r="X23" s="20" t="n">
        <v>2</v>
      </c>
      <c r="Z23" s="9"/>
      <c r="AA23" s="17"/>
      <c r="AB23" s="11"/>
    </row>
    <row r="24" customFormat="false" ht="14.25" hidden="false" customHeight="true" outlineLevel="0" collapsed="false">
      <c r="B24" s="18" t="n">
        <v>2</v>
      </c>
      <c r="C24" s="19" t="n">
        <v>3</v>
      </c>
      <c r="D24" s="19" t="n">
        <v>4</v>
      </c>
      <c r="E24" s="19" t="n">
        <v>5</v>
      </c>
      <c r="F24" s="19" t="n">
        <v>6</v>
      </c>
      <c r="G24" s="19" t="n">
        <v>7</v>
      </c>
      <c r="H24" s="20" t="n">
        <v>8</v>
      </c>
      <c r="I24" s="16"/>
      <c r="J24" s="18" t="n">
        <v>6</v>
      </c>
      <c r="K24" s="19" t="n">
        <v>7</v>
      </c>
      <c r="L24" s="19" t="n">
        <v>8</v>
      </c>
      <c r="M24" s="19" t="n">
        <v>9</v>
      </c>
      <c r="N24" s="19" t="n">
        <v>10</v>
      </c>
      <c r="O24" s="19" t="n">
        <v>11</v>
      </c>
      <c r="P24" s="20" t="n">
        <v>12</v>
      </c>
      <c r="Q24" s="16"/>
      <c r="R24" s="18" t="n">
        <v>3</v>
      </c>
      <c r="S24" s="19" t="n">
        <v>4</v>
      </c>
      <c r="T24" s="19" t="n">
        <v>5</v>
      </c>
      <c r="U24" s="19" t="n">
        <v>6</v>
      </c>
      <c r="V24" s="19" t="n">
        <v>7</v>
      </c>
      <c r="W24" s="19" t="n">
        <v>8</v>
      </c>
      <c r="X24" s="20" t="n">
        <v>9</v>
      </c>
      <c r="Z24" s="9"/>
      <c r="AA24" s="17"/>
      <c r="AB24" s="11"/>
    </row>
    <row r="25" customFormat="false" ht="14.25" hidden="false" customHeight="true" outlineLevel="0" collapsed="false">
      <c r="B25" s="18" t="n">
        <v>9</v>
      </c>
      <c r="C25" s="19" t="n">
        <v>10</v>
      </c>
      <c r="D25" s="19" t="n">
        <v>11</v>
      </c>
      <c r="E25" s="19" t="n">
        <v>12</v>
      </c>
      <c r="F25" s="19" t="n">
        <v>13</v>
      </c>
      <c r="G25" s="19" t="n">
        <v>14</v>
      </c>
      <c r="H25" s="20" t="n">
        <v>15</v>
      </c>
      <c r="I25" s="16"/>
      <c r="J25" s="18" t="n">
        <v>13</v>
      </c>
      <c r="K25" s="19" t="n">
        <v>14</v>
      </c>
      <c r="L25" s="19" t="n">
        <v>15</v>
      </c>
      <c r="M25" s="19" t="n">
        <v>16</v>
      </c>
      <c r="N25" s="19" t="n">
        <v>17</v>
      </c>
      <c r="O25" s="19" t="n">
        <v>18</v>
      </c>
      <c r="P25" s="20" t="n">
        <v>19</v>
      </c>
      <c r="Q25" s="16"/>
      <c r="R25" s="18" t="n">
        <v>10</v>
      </c>
      <c r="S25" s="19" t="n">
        <v>11</v>
      </c>
      <c r="T25" s="19" t="n">
        <v>12</v>
      </c>
      <c r="U25" s="19" t="n">
        <v>13</v>
      </c>
      <c r="V25" s="19" t="n">
        <v>14</v>
      </c>
      <c r="W25" s="19" t="n">
        <v>15</v>
      </c>
      <c r="X25" s="20" t="n">
        <v>16</v>
      </c>
      <c r="Z25" s="9"/>
      <c r="AA25" s="17"/>
      <c r="AB25" s="11"/>
    </row>
    <row r="26" customFormat="false" ht="14.25" hidden="false" customHeight="true" outlineLevel="0" collapsed="false">
      <c r="B26" s="18" t="n">
        <v>16</v>
      </c>
      <c r="C26" s="19" t="n">
        <v>17</v>
      </c>
      <c r="D26" s="19" t="n">
        <v>18</v>
      </c>
      <c r="E26" s="19" t="n">
        <v>19</v>
      </c>
      <c r="F26" s="19" t="n">
        <v>20</v>
      </c>
      <c r="G26" s="19" t="n">
        <v>21</v>
      </c>
      <c r="H26" s="20" t="n">
        <v>22</v>
      </c>
      <c r="I26" s="16"/>
      <c r="J26" s="18" t="n">
        <v>20</v>
      </c>
      <c r="K26" s="19" t="n">
        <v>21</v>
      </c>
      <c r="L26" s="19" t="n">
        <v>22</v>
      </c>
      <c r="M26" s="19" t="n">
        <v>23</v>
      </c>
      <c r="N26" s="19" t="n">
        <v>24</v>
      </c>
      <c r="O26" s="19" t="n">
        <v>25</v>
      </c>
      <c r="P26" s="20" t="n">
        <v>26</v>
      </c>
      <c r="Q26" s="16"/>
      <c r="R26" s="18" t="n">
        <v>17</v>
      </c>
      <c r="S26" s="19" t="n">
        <v>18</v>
      </c>
      <c r="T26" s="19" t="n">
        <v>19</v>
      </c>
      <c r="U26" s="19" t="n">
        <v>20</v>
      </c>
      <c r="V26" s="19" t="n">
        <v>21</v>
      </c>
      <c r="W26" s="19" t="n">
        <v>22</v>
      </c>
      <c r="X26" s="20" t="n">
        <v>23</v>
      </c>
      <c r="Z26" s="9"/>
      <c r="AA26" s="17"/>
      <c r="AB26" s="11"/>
    </row>
    <row r="27" customFormat="false" ht="14.25" hidden="false" customHeight="true" outlineLevel="0" collapsed="false">
      <c r="B27" s="18" t="n">
        <v>23</v>
      </c>
      <c r="C27" s="19" t="n">
        <v>24</v>
      </c>
      <c r="D27" s="19" t="n">
        <v>25</v>
      </c>
      <c r="E27" s="19" t="n">
        <v>26</v>
      </c>
      <c r="F27" s="19" t="n">
        <v>27</v>
      </c>
      <c r="G27" s="19" t="n">
        <v>28</v>
      </c>
      <c r="H27" s="20" t="n">
        <v>29</v>
      </c>
      <c r="I27" s="16"/>
      <c r="J27" s="18" t="n">
        <v>27</v>
      </c>
      <c r="K27" s="19" t="n">
        <v>28</v>
      </c>
      <c r="L27" s="19" t="n">
        <v>29</v>
      </c>
      <c r="M27" s="19" t="n">
        <v>30</v>
      </c>
      <c r="N27" s="19" t="n">
        <v>31</v>
      </c>
      <c r="O27" s="19"/>
      <c r="P27" s="20"/>
      <c r="Q27" s="16"/>
      <c r="R27" s="18" t="n">
        <v>24</v>
      </c>
      <c r="S27" s="19" t="n">
        <v>25</v>
      </c>
      <c r="T27" s="19" t="n">
        <v>26</v>
      </c>
      <c r="U27" s="19" t="n">
        <v>27</v>
      </c>
      <c r="V27" s="19" t="n">
        <v>28</v>
      </c>
      <c r="W27" s="19" t="n">
        <v>29</v>
      </c>
      <c r="X27" s="20" t="n">
        <v>30</v>
      </c>
      <c r="Z27" s="9"/>
      <c r="AA27" s="17"/>
      <c r="AB27" s="11"/>
    </row>
    <row r="28" customFormat="false" ht="14.25" hidden="false" customHeight="true" outlineLevel="0" collapsed="false">
      <c r="B28" s="21" t="n">
        <v>30</v>
      </c>
      <c r="C28" s="22" t="n">
        <v>31</v>
      </c>
      <c r="D28" s="22"/>
      <c r="E28" s="22"/>
      <c r="F28" s="22"/>
      <c r="G28" s="22"/>
      <c r="H28" s="23"/>
      <c r="I28" s="16"/>
      <c r="J28" s="21"/>
      <c r="K28" s="22"/>
      <c r="L28" s="22"/>
      <c r="M28" s="22"/>
      <c r="N28" s="22"/>
      <c r="O28" s="22"/>
      <c r="P28" s="23"/>
      <c r="Q28" s="16"/>
      <c r="R28" s="21"/>
      <c r="S28" s="22"/>
      <c r="T28" s="22"/>
      <c r="U28" s="22"/>
      <c r="V28" s="22"/>
      <c r="W28" s="22"/>
      <c r="X28" s="23"/>
      <c r="Z28" s="9"/>
      <c r="AA28" s="17"/>
      <c r="AB28" s="11"/>
    </row>
    <row r="29" customFormat="false" ht="14.2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Z29" s="9"/>
      <c r="AA29" s="17"/>
      <c r="AB29" s="11"/>
    </row>
    <row r="30" customFormat="false" ht="18" hidden="false" customHeight="true" outlineLevel="0" collapsed="false">
      <c r="B30" s="7" t="s">
        <v>23</v>
      </c>
      <c r="C30" s="7"/>
      <c r="D30" s="7"/>
      <c r="E30" s="7"/>
      <c r="F30" s="7"/>
      <c r="G30" s="7"/>
      <c r="H30" s="7"/>
      <c r="I30" s="8"/>
      <c r="J30" s="7" t="s">
        <v>24</v>
      </c>
      <c r="K30" s="7"/>
      <c r="L30" s="7"/>
      <c r="M30" s="7"/>
      <c r="N30" s="7"/>
      <c r="O30" s="7"/>
      <c r="P30" s="7"/>
      <c r="Q30" s="8"/>
      <c r="R30" s="7" t="s">
        <v>25</v>
      </c>
      <c r="S30" s="7"/>
      <c r="T30" s="7"/>
      <c r="U30" s="7"/>
      <c r="V30" s="7"/>
      <c r="W30" s="7"/>
      <c r="X30" s="7"/>
      <c r="Z30" s="9"/>
      <c r="AA30" s="17"/>
      <c r="AB30" s="11"/>
    </row>
    <row r="31" customFormat="false" ht="14.25" hidden="false" customHeight="true" outlineLevel="0" collapsed="false">
      <c r="B31" s="13" t="s">
        <v>6</v>
      </c>
      <c r="C31" s="14" t="s">
        <v>7</v>
      </c>
      <c r="D31" s="14" t="s">
        <v>8</v>
      </c>
      <c r="E31" s="14" t="s">
        <v>9</v>
      </c>
      <c r="F31" s="14" t="s">
        <v>10</v>
      </c>
      <c r="G31" s="14" t="s">
        <v>11</v>
      </c>
      <c r="H31" s="15" t="s">
        <v>12</v>
      </c>
      <c r="I31" s="16"/>
      <c r="J31" s="13" t="s">
        <v>6</v>
      </c>
      <c r="K31" s="14" t="s">
        <v>7</v>
      </c>
      <c r="L31" s="14" t="s">
        <v>8</v>
      </c>
      <c r="M31" s="14" t="s">
        <v>9</v>
      </c>
      <c r="N31" s="14" t="s">
        <v>10</v>
      </c>
      <c r="O31" s="14" t="s">
        <v>11</v>
      </c>
      <c r="P31" s="15" t="s">
        <v>12</v>
      </c>
      <c r="Q31" s="16"/>
      <c r="R31" s="13" t="s">
        <v>6</v>
      </c>
      <c r="S31" s="14" t="s">
        <v>7</v>
      </c>
      <c r="T31" s="14" t="s">
        <v>8</v>
      </c>
      <c r="U31" s="14" t="s">
        <v>9</v>
      </c>
      <c r="V31" s="14" t="s">
        <v>10</v>
      </c>
      <c r="W31" s="14" t="s">
        <v>11</v>
      </c>
      <c r="X31" s="15" t="s">
        <v>12</v>
      </c>
      <c r="Z31" s="9"/>
      <c r="AA31" s="17"/>
      <c r="AB31" s="11"/>
    </row>
    <row r="32" customFormat="false" ht="14.25" hidden="false" customHeight="true" outlineLevel="0" collapsed="false">
      <c r="B32" s="18" t="n">
        <v>1</v>
      </c>
      <c r="C32" s="19" t="n">
        <v>2</v>
      </c>
      <c r="D32" s="19" t="n">
        <v>3</v>
      </c>
      <c r="E32" s="19" t="n">
        <v>4</v>
      </c>
      <c r="F32" s="19" t="n">
        <v>5</v>
      </c>
      <c r="G32" s="19" t="n">
        <v>6</v>
      </c>
      <c r="H32" s="20" t="n">
        <v>7</v>
      </c>
      <c r="I32" s="16"/>
      <c r="J32" s="18"/>
      <c r="K32" s="19"/>
      <c r="L32" s="19"/>
      <c r="M32" s="19" t="n">
        <v>1</v>
      </c>
      <c r="N32" s="19" t="n">
        <v>2</v>
      </c>
      <c r="O32" s="19" t="n">
        <v>3</v>
      </c>
      <c r="P32" s="20" t="n">
        <v>4</v>
      </c>
      <c r="Q32" s="16"/>
      <c r="R32" s="18"/>
      <c r="S32" s="19"/>
      <c r="T32" s="19"/>
      <c r="U32" s="19"/>
      <c r="V32" s="19"/>
      <c r="W32" s="19" t="n">
        <v>1</v>
      </c>
      <c r="X32" s="20" t="n">
        <v>2</v>
      </c>
      <c r="Z32" s="9"/>
      <c r="AA32" s="17"/>
      <c r="AB32" s="11"/>
    </row>
    <row r="33" customFormat="false" ht="14.25" hidden="false" customHeight="true" outlineLevel="0" collapsed="false">
      <c r="B33" s="18" t="n">
        <v>8</v>
      </c>
      <c r="C33" s="19" t="n">
        <v>9</v>
      </c>
      <c r="D33" s="19" t="n">
        <v>10</v>
      </c>
      <c r="E33" s="19" t="n">
        <v>11</v>
      </c>
      <c r="F33" s="19" t="n">
        <v>12</v>
      </c>
      <c r="G33" s="19" t="n">
        <v>13</v>
      </c>
      <c r="H33" s="20" t="n">
        <v>14</v>
      </c>
      <c r="I33" s="16"/>
      <c r="J33" s="18" t="n">
        <v>5</v>
      </c>
      <c r="K33" s="19" t="n">
        <v>6</v>
      </c>
      <c r="L33" s="19" t="n">
        <v>7</v>
      </c>
      <c r="M33" s="19" t="n">
        <v>8</v>
      </c>
      <c r="N33" s="19" t="n">
        <v>9</v>
      </c>
      <c r="O33" s="19" t="n">
        <v>10</v>
      </c>
      <c r="P33" s="20" t="n">
        <v>11</v>
      </c>
      <c r="Q33" s="16"/>
      <c r="R33" s="18" t="n">
        <v>3</v>
      </c>
      <c r="S33" s="19" t="n">
        <v>4</v>
      </c>
      <c r="T33" s="19" t="n">
        <v>5</v>
      </c>
      <c r="U33" s="19" t="n">
        <v>6</v>
      </c>
      <c r="V33" s="19" t="n">
        <v>7</v>
      </c>
      <c r="W33" s="19" t="n">
        <v>8</v>
      </c>
      <c r="X33" s="20" t="n">
        <v>9</v>
      </c>
      <c r="Z33" s="9"/>
      <c r="AA33" s="17"/>
      <c r="AB33" s="11"/>
    </row>
    <row r="34" customFormat="false" ht="14.25" hidden="false" customHeight="true" outlineLevel="0" collapsed="false">
      <c r="B34" s="18" t="n">
        <v>15</v>
      </c>
      <c r="C34" s="19" t="n">
        <v>16</v>
      </c>
      <c r="D34" s="19" t="n">
        <v>17</v>
      </c>
      <c r="E34" s="19" t="n">
        <v>18</v>
      </c>
      <c r="F34" s="19" t="n">
        <v>19</v>
      </c>
      <c r="G34" s="19" t="n">
        <v>20</v>
      </c>
      <c r="H34" s="20" t="n">
        <v>21</v>
      </c>
      <c r="I34" s="16"/>
      <c r="J34" s="18" t="n">
        <v>12</v>
      </c>
      <c r="K34" s="19" t="n">
        <v>13</v>
      </c>
      <c r="L34" s="19" t="n">
        <v>14</v>
      </c>
      <c r="M34" s="19" t="n">
        <v>15</v>
      </c>
      <c r="N34" s="19" t="n">
        <v>16</v>
      </c>
      <c r="O34" s="19" t="n">
        <v>17</v>
      </c>
      <c r="P34" s="20" t="n">
        <v>18</v>
      </c>
      <c r="Q34" s="16"/>
      <c r="R34" s="18" t="n">
        <v>10</v>
      </c>
      <c r="S34" s="19" t="n">
        <v>11</v>
      </c>
      <c r="T34" s="19" t="n">
        <v>12</v>
      </c>
      <c r="U34" s="19" t="n">
        <v>13</v>
      </c>
      <c r="V34" s="19" t="n">
        <v>14</v>
      </c>
      <c r="W34" s="19" t="n">
        <v>15</v>
      </c>
      <c r="X34" s="20" t="n">
        <v>16</v>
      </c>
      <c r="Z34" s="9"/>
      <c r="AA34" s="17"/>
      <c r="AB34" s="11"/>
    </row>
    <row r="35" customFormat="false" ht="14.25" hidden="false" customHeight="true" outlineLevel="0" collapsed="false">
      <c r="B35" s="18" t="n">
        <v>22</v>
      </c>
      <c r="C35" s="19" t="n">
        <v>23</v>
      </c>
      <c r="D35" s="19" t="n">
        <v>24</v>
      </c>
      <c r="E35" s="19" t="n">
        <v>25</v>
      </c>
      <c r="F35" s="19" t="n">
        <v>26</v>
      </c>
      <c r="G35" s="19" t="n">
        <v>27</v>
      </c>
      <c r="H35" s="20" t="n">
        <v>28</v>
      </c>
      <c r="I35" s="16"/>
      <c r="J35" s="18" t="n">
        <v>19</v>
      </c>
      <c r="K35" s="19" t="n">
        <v>20</v>
      </c>
      <c r="L35" s="19" t="n">
        <v>21</v>
      </c>
      <c r="M35" s="19" t="n">
        <v>22</v>
      </c>
      <c r="N35" s="19" t="n">
        <v>23</v>
      </c>
      <c r="O35" s="19" t="n">
        <v>24</v>
      </c>
      <c r="P35" s="20" t="n">
        <v>25</v>
      </c>
      <c r="Q35" s="16"/>
      <c r="R35" s="18" t="n">
        <v>17</v>
      </c>
      <c r="S35" s="19" t="n">
        <v>18</v>
      </c>
      <c r="T35" s="19" t="n">
        <v>19</v>
      </c>
      <c r="U35" s="19" t="n">
        <v>20</v>
      </c>
      <c r="V35" s="19" t="n">
        <v>21</v>
      </c>
      <c r="W35" s="19" t="n">
        <v>22</v>
      </c>
      <c r="X35" s="20" t="n">
        <v>23</v>
      </c>
      <c r="Z35" s="9"/>
      <c r="AA35" s="27"/>
      <c r="AB35" s="11"/>
    </row>
    <row r="36" customFormat="false" ht="14.25" hidden="false" customHeight="true" outlineLevel="0" collapsed="false">
      <c r="B36" s="18" t="n">
        <v>29</v>
      </c>
      <c r="C36" s="19" t="n">
        <v>30</v>
      </c>
      <c r="D36" s="19" t="n">
        <v>31</v>
      </c>
      <c r="E36" s="19"/>
      <c r="F36" s="19"/>
      <c r="G36" s="19"/>
      <c r="H36" s="20"/>
      <c r="I36" s="16"/>
      <c r="J36" s="18" t="n">
        <v>26</v>
      </c>
      <c r="K36" s="19" t="n">
        <v>27</v>
      </c>
      <c r="L36" s="19" t="n">
        <v>28</v>
      </c>
      <c r="M36" s="19" t="n">
        <v>29</v>
      </c>
      <c r="N36" s="19" t="n">
        <v>30</v>
      </c>
      <c r="O36" s="19"/>
      <c r="P36" s="20"/>
      <c r="Q36" s="28"/>
      <c r="R36" s="18" t="n">
        <v>24</v>
      </c>
      <c r="S36" s="19" t="n">
        <v>25</v>
      </c>
      <c r="T36" s="19" t="n">
        <v>26</v>
      </c>
      <c r="U36" s="19" t="n">
        <v>27</v>
      </c>
      <c r="V36" s="19" t="n">
        <v>28</v>
      </c>
      <c r="W36" s="19" t="n">
        <v>29</v>
      </c>
      <c r="X36" s="20" t="n">
        <v>30</v>
      </c>
      <c r="Z36" s="9"/>
      <c r="AA36" s="29" t="s">
        <v>26</v>
      </c>
      <c r="AB36" s="11"/>
    </row>
    <row r="37" customFormat="false" ht="14.25" hidden="false" customHeight="true" outlineLevel="0" collapsed="false">
      <c r="B37" s="21"/>
      <c r="C37" s="22"/>
      <c r="D37" s="22"/>
      <c r="E37" s="22"/>
      <c r="F37" s="22"/>
      <c r="G37" s="22"/>
      <c r="H37" s="23"/>
      <c r="I37" s="16"/>
      <c r="J37" s="21"/>
      <c r="K37" s="22"/>
      <c r="L37" s="22"/>
      <c r="M37" s="22"/>
      <c r="N37" s="22"/>
      <c r="O37" s="22"/>
      <c r="P37" s="23"/>
      <c r="Q37" s="16"/>
      <c r="R37" s="21" t="n">
        <v>31</v>
      </c>
      <c r="S37" s="22"/>
      <c r="T37" s="22"/>
      <c r="U37" s="22"/>
      <c r="V37" s="22"/>
      <c r="W37" s="22"/>
      <c r="X37" s="23"/>
      <c r="Z37" s="30"/>
      <c r="AA37" s="31"/>
      <c r="AB37" s="32"/>
    </row>
  </sheetData>
  <mergeCells count="13">
    <mergeCell ref="B1:X1"/>
    <mergeCell ref="B3:H3"/>
    <mergeCell ref="J3:P3"/>
    <mergeCell ref="R3:X3"/>
    <mergeCell ref="B12:H12"/>
    <mergeCell ref="J12:P12"/>
    <mergeCell ref="R12:X12"/>
    <mergeCell ref="B21:H21"/>
    <mergeCell ref="J21:P21"/>
    <mergeCell ref="R21:X21"/>
    <mergeCell ref="B30:H30"/>
    <mergeCell ref="J30:P30"/>
    <mergeCell ref="R30:X30"/>
  </mergeCells>
  <conditionalFormatting sqref="B5:H10 J5:P10 R5:X10 B14:H19 J14:P19 R14:X19 B23:H28 J23:P28 R23:X28 B32:H37 J32:P37 R32:X37">
    <cfRule type="cellIs" priority="2" operator="equal" aboveAverage="0" equalAverage="0" bottom="0" percent="0" rank="0" text="" dxfId="0">
      <formula>""</formula>
    </cfRule>
  </conditionalFormatting>
  <hyperlinks>
    <hyperlink ref="AD2" r:id="rId2" display="Excel Calendar Template"/>
    <hyperlink ref="AD14" r:id="rId3" display="► Monthly Calendar with Holidays"/>
    <hyperlink ref="AD15" r:id="rId4" display="► Schedules and Planners"/>
    <hyperlink ref="AD16" r:id="rId5" display="► More Calendar Templates"/>
  </hyperlink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7"/>
      <c r="D3" s="48"/>
      <c r="E3" s="47"/>
      <c r="F3" s="48"/>
      <c r="G3" s="47"/>
      <c r="H3" s="48"/>
      <c r="I3" s="47"/>
      <c r="J3" s="48"/>
      <c r="K3" s="40" t="n">
        <v>45170</v>
      </c>
      <c r="L3" s="41"/>
      <c r="M3" s="38" t="n">
        <v>45171</v>
      </c>
      <c r="N3" s="39"/>
    </row>
    <row r="4" s="34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3"/>
      <c r="L4" s="43"/>
      <c r="M4" s="42"/>
      <c r="N4" s="42"/>
    </row>
    <row r="5" s="34" customFormat="tru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3"/>
      <c r="L5" s="43"/>
      <c r="M5" s="42"/>
      <c r="N5" s="42"/>
    </row>
    <row r="6" s="34" customFormat="true" ht="12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3"/>
      <c r="L6" s="43"/>
      <c r="M6" s="42"/>
      <c r="N6" s="42"/>
    </row>
    <row r="7" s="34" customFormat="tru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3"/>
      <c r="L7" s="43"/>
      <c r="M7" s="42"/>
      <c r="N7" s="42"/>
    </row>
    <row r="8" s="46" customFormat="tru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45"/>
      <c r="L8" s="45"/>
      <c r="M8" s="44"/>
      <c r="N8" s="44"/>
    </row>
    <row r="9" s="34" customFormat="true" ht="18" hidden="false" customHeight="true" outlineLevel="0" collapsed="false">
      <c r="A9" s="38" t="n">
        <v>45172</v>
      </c>
      <c r="B9" s="39"/>
      <c r="C9" s="40" t="n">
        <v>45173</v>
      </c>
      <c r="D9" s="41" t="s">
        <v>75</v>
      </c>
      <c r="E9" s="40" t="n">
        <v>45174</v>
      </c>
      <c r="F9" s="41"/>
      <c r="G9" s="40" t="n">
        <v>45175</v>
      </c>
      <c r="H9" s="41"/>
      <c r="I9" s="40" t="n">
        <v>45176</v>
      </c>
      <c r="J9" s="41"/>
      <c r="K9" s="40" t="n">
        <v>45177</v>
      </c>
      <c r="L9" s="41"/>
      <c r="M9" s="38" t="n">
        <v>45178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5179</v>
      </c>
      <c r="B15" s="39" t="s">
        <v>76</v>
      </c>
      <c r="C15" s="40" t="n">
        <v>45180</v>
      </c>
      <c r="D15" s="41" t="s">
        <v>77</v>
      </c>
      <c r="E15" s="40" t="n">
        <v>45181</v>
      </c>
      <c r="F15" s="41"/>
      <c r="G15" s="40" t="n">
        <v>45182</v>
      </c>
      <c r="H15" s="41"/>
      <c r="I15" s="40" t="n">
        <v>45183</v>
      </c>
      <c r="J15" s="41"/>
      <c r="K15" s="40" t="n">
        <v>45184</v>
      </c>
      <c r="L15" s="41"/>
      <c r="M15" s="38" t="n">
        <v>45185</v>
      </c>
      <c r="N15" s="39" t="s">
        <v>78</v>
      </c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186</v>
      </c>
      <c r="B21" s="39"/>
      <c r="C21" s="40" t="n">
        <v>45187</v>
      </c>
      <c r="D21" s="41"/>
      <c r="E21" s="40" t="n">
        <v>45188</v>
      </c>
      <c r="F21" s="41"/>
      <c r="G21" s="40" t="n">
        <v>45189</v>
      </c>
      <c r="H21" s="41"/>
      <c r="I21" s="40" t="n">
        <v>45190</v>
      </c>
      <c r="J21" s="41"/>
      <c r="K21" s="40" t="n">
        <v>45191</v>
      </c>
      <c r="L21" s="41"/>
      <c r="M21" s="38" t="n">
        <v>45192</v>
      </c>
      <c r="N21" s="39" t="s">
        <v>79</v>
      </c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193</v>
      </c>
      <c r="B27" s="39"/>
      <c r="C27" s="40" t="n">
        <v>45194</v>
      </c>
      <c r="D27" s="41" t="s">
        <v>80</v>
      </c>
      <c r="E27" s="40" t="n">
        <v>45195</v>
      </c>
      <c r="F27" s="41"/>
      <c r="G27" s="40" t="n">
        <v>45196</v>
      </c>
      <c r="H27" s="41"/>
      <c r="I27" s="40" t="n">
        <v>45197</v>
      </c>
      <c r="J27" s="41"/>
      <c r="K27" s="40" t="n">
        <v>45198</v>
      </c>
      <c r="L27" s="41"/>
      <c r="M27" s="38" t="n">
        <v>45199</v>
      </c>
      <c r="N27" s="39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2"/>
      <c r="N28" s="42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2"/>
      <c r="N29" s="42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2"/>
      <c r="N30" s="42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2"/>
      <c r="N31" s="42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4"/>
      <c r="N32" s="44"/>
    </row>
    <row r="33" customFormat="false" ht="18" hidden="false" customHeight="true" outlineLevel="0" collapsed="false">
      <c r="A33" s="47"/>
      <c r="B33" s="48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9"/>
      <c r="B34" s="49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9"/>
      <c r="B35" s="49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9"/>
      <c r="B36" s="49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9"/>
      <c r="B37" s="49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50"/>
      <c r="B38" s="50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 t="n">
        <v>45200</v>
      </c>
      <c r="B3" s="39"/>
      <c r="C3" s="40" t="n">
        <v>45201</v>
      </c>
      <c r="D3" s="41"/>
      <c r="E3" s="40" t="n">
        <v>45202</v>
      </c>
      <c r="F3" s="41"/>
      <c r="G3" s="40" t="n">
        <v>45203</v>
      </c>
      <c r="H3" s="41"/>
      <c r="I3" s="40" t="n">
        <v>45204</v>
      </c>
      <c r="J3" s="41"/>
      <c r="K3" s="40" t="n">
        <v>45205</v>
      </c>
      <c r="L3" s="41"/>
      <c r="M3" s="38" t="n">
        <v>45206</v>
      </c>
      <c r="N3" s="39"/>
    </row>
    <row r="4" s="34" customFormat="true" ht="12.75" hidden="false" customHeight="tru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2"/>
      <c r="N4" s="42"/>
    </row>
    <row r="5" s="34" customFormat="true" ht="12.75" hidden="false" customHeight="true" outlineLevel="0" collapsed="false">
      <c r="A5" s="42"/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2"/>
      <c r="N5" s="42"/>
    </row>
    <row r="6" s="34" customFormat="true" ht="12.75" hidden="false" customHeight="tru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2"/>
      <c r="N6" s="42"/>
    </row>
    <row r="7" s="34" customFormat="true" ht="12.7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2"/>
      <c r="N7" s="42"/>
    </row>
    <row r="8" s="46" customFormat="true" ht="12.7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4"/>
      <c r="N8" s="44"/>
    </row>
    <row r="9" s="34" customFormat="true" ht="18" hidden="false" customHeight="true" outlineLevel="0" collapsed="false">
      <c r="A9" s="38" t="n">
        <v>45207</v>
      </c>
      <c r="B9" s="39"/>
      <c r="C9" s="40" t="n">
        <v>45208</v>
      </c>
      <c r="D9" s="41" t="s">
        <v>82</v>
      </c>
      <c r="E9" s="40" t="n">
        <v>45209</v>
      </c>
      <c r="F9" s="41"/>
      <c r="G9" s="40" t="n">
        <v>45210</v>
      </c>
      <c r="H9" s="41"/>
      <c r="I9" s="40" t="n">
        <v>45211</v>
      </c>
      <c r="J9" s="41"/>
      <c r="K9" s="40" t="n">
        <v>45212</v>
      </c>
      <c r="L9" s="41"/>
      <c r="M9" s="38" t="n">
        <v>45213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5214</v>
      </c>
      <c r="B15" s="39"/>
      <c r="C15" s="40" t="n">
        <v>45215</v>
      </c>
      <c r="D15" s="41"/>
      <c r="E15" s="40" t="n">
        <v>45216</v>
      </c>
      <c r="F15" s="41"/>
      <c r="G15" s="40" t="n">
        <v>45217</v>
      </c>
      <c r="H15" s="41"/>
      <c r="I15" s="40" t="n">
        <v>45218</v>
      </c>
      <c r="J15" s="41"/>
      <c r="K15" s="40" t="n">
        <v>45219</v>
      </c>
      <c r="L15" s="41"/>
      <c r="M15" s="38" t="n">
        <v>45220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221</v>
      </c>
      <c r="B21" s="39"/>
      <c r="C21" s="40" t="n">
        <v>45222</v>
      </c>
      <c r="D21" s="41"/>
      <c r="E21" s="40" t="n">
        <v>45223</v>
      </c>
      <c r="F21" s="41" t="s">
        <v>83</v>
      </c>
      <c r="G21" s="40" t="n">
        <v>45224</v>
      </c>
      <c r="H21" s="41"/>
      <c r="I21" s="40" t="n">
        <v>45225</v>
      </c>
      <c r="J21" s="41"/>
      <c r="K21" s="40" t="n">
        <v>45226</v>
      </c>
      <c r="L21" s="41"/>
      <c r="M21" s="38" t="n">
        <v>45227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228</v>
      </c>
      <c r="B27" s="39"/>
      <c r="C27" s="40" t="n">
        <v>45229</v>
      </c>
      <c r="D27" s="41"/>
      <c r="E27" s="40" t="n">
        <v>45230</v>
      </c>
      <c r="F27" s="41" t="s">
        <v>84</v>
      </c>
      <c r="G27" s="47"/>
      <c r="H27" s="48"/>
      <c r="I27" s="47"/>
      <c r="J27" s="48"/>
      <c r="K27" s="47"/>
      <c r="L27" s="48"/>
      <c r="M27" s="47"/>
      <c r="N27" s="48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9"/>
      <c r="H28" s="49"/>
      <c r="I28" s="49"/>
      <c r="J28" s="49"/>
      <c r="K28" s="49"/>
      <c r="L28" s="49"/>
      <c r="M28" s="49"/>
      <c r="N28" s="49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9"/>
      <c r="H29" s="49"/>
      <c r="I29" s="49"/>
      <c r="J29" s="49"/>
      <c r="K29" s="49"/>
      <c r="L29" s="49"/>
      <c r="M29" s="49"/>
      <c r="N29" s="49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9"/>
      <c r="H30" s="49"/>
      <c r="I30" s="49"/>
      <c r="J30" s="49"/>
      <c r="K30" s="49"/>
      <c r="L30" s="49"/>
      <c r="M30" s="49"/>
      <c r="N30" s="49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9"/>
      <c r="H31" s="49"/>
      <c r="I31" s="49"/>
      <c r="J31" s="49"/>
      <c r="K31" s="49"/>
      <c r="L31" s="49"/>
      <c r="M31" s="49"/>
      <c r="N31" s="49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50"/>
      <c r="H32" s="50"/>
      <c r="I32" s="50"/>
      <c r="J32" s="50"/>
      <c r="K32" s="50"/>
      <c r="L32" s="50"/>
      <c r="M32" s="50"/>
      <c r="N32" s="50"/>
    </row>
    <row r="33" customFormat="false" ht="18" hidden="false" customHeight="true" outlineLevel="0" collapsed="false">
      <c r="A33" s="47"/>
      <c r="B33" s="48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9"/>
      <c r="B34" s="49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9"/>
      <c r="B35" s="49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9"/>
      <c r="B36" s="49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9"/>
      <c r="B37" s="49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50"/>
      <c r="B38" s="50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7"/>
      <c r="D3" s="48"/>
      <c r="E3" s="47"/>
      <c r="F3" s="48"/>
      <c r="G3" s="40" t="n">
        <v>45231</v>
      </c>
      <c r="H3" s="41"/>
      <c r="I3" s="40" t="n">
        <v>45232</v>
      </c>
      <c r="J3" s="41"/>
      <c r="K3" s="40" t="n">
        <v>45233</v>
      </c>
      <c r="L3" s="41"/>
      <c r="M3" s="38" t="n">
        <v>45234</v>
      </c>
      <c r="N3" s="39"/>
    </row>
    <row r="4" s="34" customFormat="true" ht="12.75" hidden="false" customHeight="true" outlineLevel="0" collapsed="false">
      <c r="A4" s="49"/>
      <c r="B4" s="49"/>
      <c r="C4" s="49"/>
      <c r="D4" s="49"/>
      <c r="E4" s="49"/>
      <c r="F4" s="49"/>
      <c r="G4" s="43"/>
      <c r="H4" s="43"/>
      <c r="I4" s="43"/>
      <c r="J4" s="43"/>
      <c r="K4" s="43"/>
      <c r="L4" s="43"/>
      <c r="M4" s="42"/>
      <c r="N4" s="42"/>
    </row>
    <row r="5" s="34" customFormat="true" ht="12.75" hidden="false" customHeight="true" outlineLevel="0" collapsed="false">
      <c r="A5" s="49"/>
      <c r="B5" s="49"/>
      <c r="C5" s="49"/>
      <c r="D5" s="49"/>
      <c r="E5" s="49"/>
      <c r="F5" s="49"/>
      <c r="G5" s="43"/>
      <c r="H5" s="43"/>
      <c r="I5" s="43"/>
      <c r="J5" s="43"/>
      <c r="K5" s="43"/>
      <c r="L5" s="43"/>
      <c r="M5" s="42"/>
      <c r="N5" s="42"/>
    </row>
    <row r="6" s="34" customFormat="true" ht="12.75" hidden="false" customHeight="true" outlineLevel="0" collapsed="false">
      <c r="A6" s="49"/>
      <c r="B6" s="49"/>
      <c r="C6" s="49"/>
      <c r="D6" s="49"/>
      <c r="E6" s="49"/>
      <c r="F6" s="49"/>
      <c r="G6" s="43"/>
      <c r="H6" s="43"/>
      <c r="I6" s="43"/>
      <c r="J6" s="43"/>
      <c r="K6" s="43"/>
      <c r="L6" s="43"/>
      <c r="M6" s="42"/>
      <c r="N6" s="42"/>
    </row>
    <row r="7" s="34" customFormat="true" ht="12.75" hidden="false" customHeight="true" outlineLevel="0" collapsed="false">
      <c r="A7" s="49"/>
      <c r="B7" s="49"/>
      <c r="C7" s="49"/>
      <c r="D7" s="49"/>
      <c r="E7" s="49"/>
      <c r="F7" s="49"/>
      <c r="G7" s="43"/>
      <c r="H7" s="43"/>
      <c r="I7" s="43"/>
      <c r="J7" s="43"/>
      <c r="K7" s="43"/>
      <c r="L7" s="43"/>
      <c r="M7" s="42"/>
      <c r="N7" s="42"/>
    </row>
    <row r="8" s="46" customFormat="true" ht="12.75" hidden="false" customHeight="true" outlineLevel="0" collapsed="false">
      <c r="A8" s="50"/>
      <c r="B8" s="50"/>
      <c r="C8" s="50"/>
      <c r="D8" s="50"/>
      <c r="E8" s="50"/>
      <c r="F8" s="50"/>
      <c r="G8" s="45"/>
      <c r="H8" s="45"/>
      <c r="I8" s="45"/>
      <c r="J8" s="45"/>
      <c r="K8" s="45"/>
      <c r="L8" s="45"/>
      <c r="M8" s="44"/>
      <c r="N8" s="44"/>
    </row>
    <row r="9" s="34" customFormat="true" ht="18" hidden="false" customHeight="true" outlineLevel="0" collapsed="false">
      <c r="A9" s="38" t="n">
        <v>45235</v>
      </c>
      <c r="B9" s="39" t="s">
        <v>49</v>
      </c>
      <c r="C9" s="40" t="n">
        <v>45236</v>
      </c>
      <c r="D9" s="41"/>
      <c r="E9" s="40" t="n">
        <v>45237</v>
      </c>
      <c r="F9" s="41"/>
      <c r="G9" s="40" t="n">
        <v>45238</v>
      </c>
      <c r="H9" s="41"/>
      <c r="I9" s="40" t="n">
        <v>45239</v>
      </c>
      <c r="J9" s="41"/>
      <c r="K9" s="40" t="n">
        <v>45240</v>
      </c>
      <c r="L9" s="41"/>
      <c r="M9" s="38" t="n">
        <v>45241</v>
      </c>
      <c r="N9" s="39" t="s">
        <v>86</v>
      </c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5242</v>
      </c>
      <c r="B15" s="39"/>
      <c r="C15" s="40" t="n">
        <v>45243</v>
      </c>
      <c r="D15" s="41"/>
      <c r="E15" s="40" t="n">
        <v>45244</v>
      </c>
      <c r="F15" s="41"/>
      <c r="G15" s="40" t="n">
        <v>45245</v>
      </c>
      <c r="H15" s="41"/>
      <c r="I15" s="40" t="n">
        <v>45246</v>
      </c>
      <c r="J15" s="41"/>
      <c r="K15" s="40" t="n">
        <v>45247</v>
      </c>
      <c r="L15" s="41"/>
      <c r="M15" s="38" t="n">
        <v>45248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249</v>
      </c>
      <c r="B21" s="39"/>
      <c r="C21" s="40" t="n">
        <v>45250</v>
      </c>
      <c r="D21" s="41"/>
      <c r="E21" s="40" t="n">
        <v>45251</v>
      </c>
      <c r="F21" s="41"/>
      <c r="G21" s="40" t="n">
        <v>45252</v>
      </c>
      <c r="H21" s="41"/>
      <c r="I21" s="40" t="n">
        <v>45253</v>
      </c>
      <c r="J21" s="41" t="s">
        <v>87</v>
      </c>
      <c r="K21" s="40" t="n">
        <v>45254</v>
      </c>
      <c r="L21" s="41"/>
      <c r="M21" s="38" t="n">
        <v>45255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256</v>
      </c>
      <c r="B27" s="39"/>
      <c r="C27" s="40" t="n">
        <v>45257</v>
      </c>
      <c r="D27" s="41"/>
      <c r="E27" s="40" t="n">
        <v>45258</v>
      </c>
      <c r="F27" s="41"/>
      <c r="G27" s="40" t="n">
        <v>45259</v>
      </c>
      <c r="H27" s="41"/>
      <c r="I27" s="40" t="n">
        <v>45260</v>
      </c>
      <c r="J27" s="41"/>
      <c r="K27" s="47"/>
      <c r="L27" s="48"/>
      <c r="M27" s="47"/>
      <c r="N27" s="48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9"/>
      <c r="L28" s="49"/>
      <c r="M28" s="49"/>
      <c r="N28" s="49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3"/>
      <c r="J29" s="43"/>
      <c r="K29" s="49"/>
      <c r="L29" s="49"/>
      <c r="M29" s="49"/>
      <c r="N29" s="49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9"/>
      <c r="L30" s="49"/>
      <c r="M30" s="49"/>
      <c r="N30" s="49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9"/>
      <c r="L31" s="49"/>
      <c r="M31" s="49"/>
      <c r="N31" s="49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50"/>
      <c r="L32" s="50"/>
      <c r="M32" s="50"/>
      <c r="N32" s="50"/>
    </row>
    <row r="33" customFormat="false" ht="18" hidden="false" customHeight="true" outlineLevel="0" collapsed="false">
      <c r="A33" s="47"/>
      <c r="B33" s="48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9"/>
      <c r="B34" s="49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9"/>
      <c r="B35" s="49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9"/>
      <c r="B36" s="49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9"/>
      <c r="B37" s="49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50"/>
      <c r="B38" s="50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7"/>
      <c r="D3" s="48"/>
      <c r="E3" s="47"/>
      <c r="F3" s="48"/>
      <c r="G3" s="47"/>
      <c r="H3" s="48"/>
      <c r="I3" s="47"/>
      <c r="J3" s="48"/>
      <c r="K3" s="40" t="n">
        <v>45261</v>
      </c>
      <c r="L3" s="41"/>
      <c r="M3" s="38" t="n">
        <v>45262</v>
      </c>
      <c r="N3" s="39"/>
    </row>
    <row r="4" s="34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3"/>
      <c r="L4" s="43"/>
      <c r="M4" s="42"/>
      <c r="N4" s="42"/>
    </row>
    <row r="5" s="34" customFormat="tru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3"/>
      <c r="L5" s="43"/>
      <c r="M5" s="42"/>
      <c r="N5" s="42"/>
    </row>
    <row r="6" s="34" customFormat="true" ht="12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3"/>
      <c r="L6" s="43"/>
      <c r="M6" s="42"/>
      <c r="N6" s="42"/>
    </row>
    <row r="7" s="34" customFormat="tru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3"/>
      <c r="L7" s="43"/>
      <c r="M7" s="42"/>
      <c r="N7" s="42"/>
    </row>
    <row r="8" s="46" customFormat="tru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45"/>
      <c r="L8" s="45"/>
      <c r="M8" s="44"/>
      <c r="N8" s="44"/>
    </row>
    <row r="9" s="34" customFormat="true" ht="18" hidden="false" customHeight="true" outlineLevel="0" collapsed="false">
      <c r="A9" s="38" t="n">
        <v>45263</v>
      </c>
      <c r="B9" s="39"/>
      <c r="C9" s="40" t="n">
        <v>45264</v>
      </c>
      <c r="D9" s="41"/>
      <c r="E9" s="40" t="n">
        <v>45265</v>
      </c>
      <c r="F9" s="41"/>
      <c r="G9" s="40" t="n">
        <v>45266</v>
      </c>
      <c r="H9" s="41"/>
      <c r="I9" s="40" t="n">
        <v>45267</v>
      </c>
      <c r="J9" s="41" t="s">
        <v>89</v>
      </c>
      <c r="K9" s="40" t="n">
        <v>45268</v>
      </c>
      <c r="L9" s="41"/>
      <c r="M9" s="38" t="n">
        <v>45269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5270</v>
      </c>
      <c r="B15" s="39"/>
      <c r="C15" s="40" t="n">
        <v>45271</v>
      </c>
      <c r="D15" s="41"/>
      <c r="E15" s="40" t="n">
        <v>45272</v>
      </c>
      <c r="F15" s="41"/>
      <c r="G15" s="40" t="n">
        <v>45273</v>
      </c>
      <c r="H15" s="41"/>
      <c r="I15" s="40" t="n">
        <v>45274</v>
      </c>
      <c r="J15" s="41"/>
      <c r="K15" s="40" t="n">
        <v>45275</v>
      </c>
      <c r="L15" s="41"/>
      <c r="M15" s="38" t="n">
        <v>45276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277</v>
      </c>
      <c r="B21" s="39"/>
      <c r="C21" s="40" t="n">
        <v>45278</v>
      </c>
      <c r="D21" s="41"/>
      <c r="E21" s="40" t="n">
        <v>45279</v>
      </c>
      <c r="F21" s="41"/>
      <c r="G21" s="40" t="n">
        <v>45280</v>
      </c>
      <c r="H21" s="41"/>
      <c r="I21" s="40" t="n">
        <v>45281</v>
      </c>
      <c r="J21" s="41"/>
      <c r="K21" s="40" t="n">
        <v>45282</v>
      </c>
      <c r="L21" s="41" t="s">
        <v>90</v>
      </c>
      <c r="M21" s="38" t="n">
        <v>45283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284</v>
      </c>
      <c r="B27" s="39" t="s">
        <v>91</v>
      </c>
      <c r="C27" s="40" t="n">
        <v>45285</v>
      </c>
      <c r="D27" s="41" t="s">
        <v>92</v>
      </c>
      <c r="E27" s="40" t="n">
        <v>45286</v>
      </c>
      <c r="F27" s="41" t="s">
        <v>93</v>
      </c>
      <c r="G27" s="40" t="n">
        <v>45287</v>
      </c>
      <c r="H27" s="41"/>
      <c r="I27" s="40" t="n">
        <v>45288</v>
      </c>
      <c r="J27" s="41"/>
      <c r="K27" s="40" t="n">
        <v>45289</v>
      </c>
      <c r="L27" s="41"/>
      <c r="M27" s="38" t="n">
        <v>45290</v>
      </c>
      <c r="N27" s="39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2"/>
      <c r="N28" s="42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2"/>
      <c r="N29" s="42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2"/>
      <c r="N30" s="42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2"/>
      <c r="N31" s="42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4"/>
      <c r="N32" s="44"/>
    </row>
    <row r="33" customFormat="false" ht="18" hidden="false" customHeight="true" outlineLevel="0" collapsed="false">
      <c r="A33" s="38" t="n">
        <v>45291</v>
      </c>
      <c r="B33" s="39" t="s">
        <v>94</v>
      </c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 t="n">
        <v>44927</v>
      </c>
      <c r="B3" s="39" t="s">
        <v>35</v>
      </c>
      <c r="C3" s="40" t="n">
        <v>44928</v>
      </c>
      <c r="D3" s="41"/>
      <c r="E3" s="40" t="n">
        <v>44929</v>
      </c>
      <c r="F3" s="41"/>
      <c r="G3" s="40" t="n">
        <v>44930</v>
      </c>
      <c r="H3" s="41"/>
      <c r="I3" s="40" t="n">
        <v>44931</v>
      </c>
      <c r="J3" s="41"/>
      <c r="K3" s="40" t="n">
        <v>44932</v>
      </c>
      <c r="L3" s="41"/>
      <c r="M3" s="38" t="n">
        <v>44933</v>
      </c>
      <c r="N3" s="39"/>
    </row>
    <row r="4" s="34" customFormat="true" ht="12.75" hidden="false" customHeight="tru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2"/>
      <c r="N4" s="42"/>
    </row>
    <row r="5" s="34" customFormat="true" ht="12.75" hidden="false" customHeight="true" outlineLevel="0" collapsed="false">
      <c r="A5" s="42"/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2"/>
      <c r="N5" s="42"/>
    </row>
    <row r="6" s="34" customFormat="true" ht="12.75" hidden="false" customHeight="tru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2"/>
      <c r="N6" s="42"/>
    </row>
    <row r="7" s="34" customFormat="true" ht="12.7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2"/>
      <c r="N7" s="42"/>
    </row>
    <row r="8" s="46" customFormat="true" ht="12.7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4"/>
      <c r="N8" s="44"/>
    </row>
    <row r="9" s="34" customFormat="true" ht="18" hidden="false" customHeight="true" outlineLevel="0" collapsed="false">
      <c r="A9" s="38" t="n">
        <v>44934</v>
      </c>
      <c r="B9" s="39"/>
      <c r="C9" s="40" t="n">
        <v>44935</v>
      </c>
      <c r="D9" s="41"/>
      <c r="E9" s="40" t="n">
        <v>44936</v>
      </c>
      <c r="F9" s="41"/>
      <c r="G9" s="40" t="n">
        <v>44937</v>
      </c>
      <c r="H9" s="41"/>
      <c r="I9" s="40" t="n">
        <v>44938</v>
      </c>
      <c r="J9" s="41"/>
      <c r="K9" s="40" t="n">
        <v>44939</v>
      </c>
      <c r="L9" s="41"/>
      <c r="M9" s="38" t="n">
        <v>44940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4941</v>
      </c>
      <c r="B15" s="39"/>
      <c r="C15" s="40" t="n">
        <v>44942</v>
      </c>
      <c r="D15" s="41" t="s">
        <v>36</v>
      </c>
      <c r="E15" s="40" t="n">
        <v>44943</v>
      </c>
      <c r="F15" s="41"/>
      <c r="G15" s="40" t="n">
        <v>44944</v>
      </c>
      <c r="H15" s="41"/>
      <c r="I15" s="40" t="n">
        <v>44945</v>
      </c>
      <c r="J15" s="41"/>
      <c r="K15" s="40" t="n">
        <v>44946</v>
      </c>
      <c r="L15" s="41"/>
      <c r="M15" s="38" t="n">
        <v>44947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4948</v>
      </c>
      <c r="B21" s="39" t="s">
        <v>37</v>
      </c>
      <c r="C21" s="40" t="n">
        <v>44949</v>
      </c>
      <c r="D21" s="41"/>
      <c r="E21" s="40" t="n">
        <v>44950</v>
      </c>
      <c r="F21" s="41"/>
      <c r="G21" s="40" t="n">
        <v>44951</v>
      </c>
      <c r="H21" s="41"/>
      <c r="I21" s="40" t="n">
        <v>44952</v>
      </c>
      <c r="J21" s="41"/>
      <c r="K21" s="40" t="n">
        <v>44953</v>
      </c>
      <c r="L21" s="41"/>
      <c r="M21" s="38" t="n">
        <v>44954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4955</v>
      </c>
      <c r="B27" s="39"/>
      <c r="C27" s="40" t="n">
        <v>44956</v>
      </c>
      <c r="D27" s="41"/>
      <c r="E27" s="40" t="n">
        <v>44957</v>
      </c>
      <c r="F27" s="41"/>
      <c r="G27" s="47"/>
      <c r="H27" s="48"/>
      <c r="I27" s="47"/>
      <c r="J27" s="48"/>
      <c r="K27" s="47"/>
      <c r="L27" s="48"/>
      <c r="M27" s="47"/>
      <c r="N27" s="48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9"/>
      <c r="H28" s="49"/>
      <c r="I28" s="49"/>
      <c r="J28" s="49"/>
      <c r="K28" s="49"/>
      <c r="L28" s="49"/>
      <c r="M28" s="49"/>
      <c r="N28" s="49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9"/>
      <c r="H29" s="49"/>
      <c r="I29" s="49"/>
      <c r="J29" s="49"/>
      <c r="K29" s="49"/>
      <c r="L29" s="49"/>
      <c r="M29" s="49"/>
      <c r="N29" s="49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9"/>
      <c r="H30" s="49"/>
      <c r="I30" s="49"/>
      <c r="J30" s="49"/>
      <c r="K30" s="49"/>
      <c r="L30" s="49"/>
      <c r="M30" s="49"/>
      <c r="N30" s="49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9"/>
      <c r="H31" s="49"/>
      <c r="I31" s="49"/>
      <c r="J31" s="49"/>
      <c r="K31" s="49"/>
      <c r="L31" s="49"/>
      <c r="M31" s="49"/>
      <c r="N31" s="49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50"/>
      <c r="H32" s="50"/>
      <c r="I32" s="50"/>
      <c r="J32" s="50"/>
      <c r="K32" s="50"/>
      <c r="L32" s="50"/>
      <c r="M32" s="50"/>
      <c r="N32" s="50"/>
    </row>
    <row r="33" customFormat="false" ht="18" hidden="false" customHeight="true" outlineLevel="0" collapsed="false">
      <c r="A33" s="47"/>
      <c r="B33" s="48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9"/>
      <c r="B34" s="49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9"/>
      <c r="B35" s="49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9"/>
      <c r="B36" s="49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9"/>
      <c r="B37" s="49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50"/>
      <c r="B38" s="50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7"/>
      <c r="D3" s="48"/>
      <c r="E3" s="47"/>
      <c r="F3" s="48"/>
      <c r="G3" s="40" t="n">
        <v>44958</v>
      </c>
      <c r="H3" s="41"/>
      <c r="I3" s="40" t="n">
        <v>44959</v>
      </c>
      <c r="J3" s="41" t="s">
        <v>43</v>
      </c>
      <c r="K3" s="40" t="n">
        <v>44960</v>
      </c>
      <c r="L3" s="41"/>
      <c r="M3" s="38" t="n">
        <v>44961</v>
      </c>
      <c r="N3" s="39"/>
    </row>
    <row r="4" s="34" customFormat="true" ht="12.75" hidden="false" customHeight="true" outlineLevel="0" collapsed="false">
      <c r="A4" s="49"/>
      <c r="B4" s="49"/>
      <c r="C4" s="49"/>
      <c r="D4" s="49"/>
      <c r="E4" s="49"/>
      <c r="F4" s="49"/>
      <c r="G4" s="43"/>
      <c r="H4" s="43"/>
      <c r="I4" s="43"/>
      <c r="J4" s="43"/>
      <c r="K4" s="43"/>
      <c r="L4" s="43"/>
      <c r="M4" s="42"/>
      <c r="N4" s="42"/>
    </row>
    <row r="5" s="34" customFormat="true" ht="12.75" hidden="false" customHeight="true" outlineLevel="0" collapsed="false">
      <c r="A5" s="49"/>
      <c r="B5" s="49"/>
      <c r="C5" s="49"/>
      <c r="D5" s="49"/>
      <c r="E5" s="49"/>
      <c r="F5" s="49"/>
      <c r="G5" s="43"/>
      <c r="H5" s="43"/>
      <c r="I5" s="43"/>
      <c r="J5" s="43"/>
      <c r="K5" s="43"/>
      <c r="L5" s="43"/>
      <c r="M5" s="42"/>
      <c r="N5" s="42"/>
    </row>
    <row r="6" s="34" customFormat="true" ht="12.75" hidden="false" customHeight="true" outlineLevel="0" collapsed="false">
      <c r="A6" s="49"/>
      <c r="B6" s="49"/>
      <c r="C6" s="49"/>
      <c r="D6" s="49"/>
      <c r="E6" s="49"/>
      <c r="F6" s="49"/>
      <c r="G6" s="43"/>
      <c r="H6" s="43"/>
      <c r="I6" s="43"/>
      <c r="J6" s="43"/>
      <c r="K6" s="43"/>
      <c r="L6" s="43"/>
      <c r="M6" s="42"/>
      <c r="N6" s="42"/>
    </row>
    <row r="7" s="34" customFormat="true" ht="12.75" hidden="false" customHeight="true" outlineLevel="0" collapsed="false">
      <c r="A7" s="49"/>
      <c r="B7" s="49"/>
      <c r="C7" s="49"/>
      <c r="D7" s="49"/>
      <c r="E7" s="49"/>
      <c r="F7" s="49"/>
      <c r="G7" s="43"/>
      <c r="H7" s="43"/>
      <c r="I7" s="43"/>
      <c r="J7" s="43"/>
      <c r="K7" s="43"/>
      <c r="L7" s="43"/>
      <c r="M7" s="42"/>
      <c r="N7" s="42"/>
    </row>
    <row r="8" s="46" customFormat="true" ht="12.75" hidden="false" customHeight="true" outlineLevel="0" collapsed="false">
      <c r="A8" s="50"/>
      <c r="B8" s="50"/>
      <c r="C8" s="50"/>
      <c r="D8" s="50"/>
      <c r="E8" s="50"/>
      <c r="F8" s="50"/>
      <c r="G8" s="45"/>
      <c r="H8" s="45"/>
      <c r="I8" s="45"/>
      <c r="J8" s="45"/>
      <c r="K8" s="45"/>
      <c r="L8" s="45"/>
      <c r="M8" s="44"/>
      <c r="N8" s="44"/>
    </row>
    <row r="9" s="34" customFormat="true" ht="18" hidden="false" customHeight="true" outlineLevel="0" collapsed="false">
      <c r="A9" s="38" t="n">
        <v>44962</v>
      </c>
      <c r="B9" s="39"/>
      <c r="C9" s="40" t="n">
        <v>44963</v>
      </c>
      <c r="D9" s="41"/>
      <c r="E9" s="40" t="n">
        <v>44964</v>
      </c>
      <c r="F9" s="41"/>
      <c r="G9" s="40" t="n">
        <v>44965</v>
      </c>
      <c r="H9" s="41"/>
      <c r="I9" s="40" t="n">
        <v>44966</v>
      </c>
      <c r="J9" s="41"/>
      <c r="K9" s="40" t="n">
        <v>44967</v>
      </c>
      <c r="L9" s="41"/>
      <c r="M9" s="38" t="n">
        <v>44968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4969</v>
      </c>
      <c r="B15" s="39"/>
      <c r="C15" s="40" t="n">
        <v>44970</v>
      </c>
      <c r="D15" s="41"/>
      <c r="E15" s="40" t="n">
        <v>44971</v>
      </c>
      <c r="F15" s="41" t="s">
        <v>44</v>
      </c>
      <c r="G15" s="40" t="n">
        <v>44972</v>
      </c>
      <c r="H15" s="41"/>
      <c r="I15" s="40" t="n">
        <v>44973</v>
      </c>
      <c r="J15" s="41"/>
      <c r="K15" s="40" t="n">
        <v>44974</v>
      </c>
      <c r="L15" s="41"/>
      <c r="M15" s="38" t="n">
        <v>44975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4976</v>
      </c>
      <c r="B21" s="39"/>
      <c r="C21" s="40" t="n">
        <v>44977</v>
      </c>
      <c r="D21" s="41" t="s">
        <v>45</v>
      </c>
      <c r="E21" s="40" t="n">
        <v>44978</v>
      </c>
      <c r="F21" s="41" t="s">
        <v>46</v>
      </c>
      <c r="G21" s="40" t="n">
        <v>44979</v>
      </c>
      <c r="H21" s="41" t="s">
        <v>47</v>
      </c>
      <c r="I21" s="40" t="n">
        <v>44980</v>
      </c>
      <c r="J21" s="41"/>
      <c r="K21" s="40" t="n">
        <v>44981</v>
      </c>
      <c r="L21" s="41"/>
      <c r="M21" s="38" t="n">
        <v>44982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4983</v>
      </c>
      <c r="B27" s="39"/>
      <c r="C27" s="40" t="n">
        <v>44984</v>
      </c>
      <c r="D27" s="41"/>
      <c r="E27" s="40" t="n">
        <v>44985</v>
      </c>
      <c r="F27" s="41"/>
      <c r="G27" s="47"/>
      <c r="H27" s="48"/>
      <c r="I27" s="47"/>
      <c r="J27" s="48"/>
      <c r="K27" s="47"/>
      <c r="L27" s="48"/>
      <c r="M27" s="47"/>
      <c r="N27" s="48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9"/>
      <c r="H28" s="49"/>
      <c r="I28" s="49"/>
      <c r="J28" s="49"/>
      <c r="K28" s="49"/>
      <c r="L28" s="49"/>
      <c r="M28" s="49"/>
      <c r="N28" s="49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9"/>
      <c r="H29" s="49"/>
      <c r="I29" s="49"/>
      <c r="J29" s="49"/>
      <c r="K29" s="49"/>
      <c r="L29" s="49"/>
      <c r="M29" s="49"/>
      <c r="N29" s="49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9"/>
      <c r="H30" s="49"/>
      <c r="I30" s="49"/>
      <c r="J30" s="49"/>
      <c r="K30" s="49"/>
      <c r="L30" s="49"/>
      <c r="M30" s="49"/>
      <c r="N30" s="49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9"/>
      <c r="H31" s="49"/>
      <c r="I31" s="49"/>
      <c r="J31" s="49"/>
      <c r="K31" s="49"/>
      <c r="L31" s="49"/>
      <c r="M31" s="49"/>
      <c r="N31" s="49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50"/>
      <c r="H32" s="50"/>
      <c r="I32" s="50"/>
      <c r="J32" s="50"/>
      <c r="K32" s="50"/>
      <c r="L32" s="50"/>
      <c r="M32" s="50"/>
      <c r="N32" s="50"/>
    </row>
    <row r="33" customFormat="false" ht="18" hidden="false" customHeight="true" outlineLevel="0" collapsed="false">
      <c r="A33" s="47"/>
      <c r="B33" s="48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9"/>
      <c r="B34" s="49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9"/>
      <c r="B35" s="49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9"/>
      <c r="B36" s="49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9"/>
      <c r="B37" s="49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50"/>
      <c r="B38" s="50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7"/>
      <c r="D3" s="48"/>
      <c r="E3" s="47"/>
      <c r="F3" s="48"/>
      <c r="G3" s="40" t="n">
        <v>44986</v>
      </c>
      <c r="H3" s="41"/>
      <c r="I3" s="40" t="n">
        <v>44987</v>
      </c>
      <c r="J3" s="41"/>
      <c r="K3" s="40" t="n">
        <v>44988</v>
      </c>
      <c r="L3" s="41"/>
      <c r="M3" s="38" t="n">
        <v>44989</v>
      </c>
      <c r="N3" s="39"/>
    </row>
    <row r="4" s="34" customFormat="true" ht="12.75" hidden="false" customHeight="true" outlineLevel="0" collapsed="false">
      <c r="A4" s="49"/>
      <c r="B4" s="49"/>
      <c r="C4" s="49"/>
      <c r="D4" s="49"/>
      <c r="E4" s="49"/>
      <c r="F4" s="49"/>
      <c r="G4" s="43"/>
      <c r="H4" s="43"/>
      <c r="I4" s="43"/>
      <c r="J4" s="43"/>
      <c r="K4" s="43"/>
      <c r="L4" s="43"/>
      <c r="M4" s="42"/>
      <c r="N4" s="42"/>
    </row>
    <row r="5" s="34" customFormat="true" ht="12.75" hidden="false" customHeight="true" outlineLevel="0" collapsed="false">
      <c r="A5" s="49"/>
      <c r="B5" s="49"/>
      <c r="C5" s="49"/>
      <c r="D5" s="49"/>
      <c r="E5" s="49"/>
      <c r="F5" s="49"/>
      <c r="G5" s="43"/>
      <c r="H5" s="43"/>
      <c r="I5" s="43"/>
      <c r="J5" s="43"/>
      <c r="K5" s="43"/>
      <c r="L5" s="43"/>
      <c r="M5" s="42"/>
      <c r="N5" s="42"/>
    </row>
    <row r="6" s="34" customFormat="true" ht="12.75" hidden="false" customHeight="true" outlineLevel="0" collapsed="false">
      <c r="A6" s="49"/>
      <c r="B6" s="49"/>
      <c r="C6" s="49"/>
      <c r="D6" s="49"/>
      <c r="E6" s="49"/>
      <c r="F6" s="49"/>
      <c r="G6" s="43"/>
      <c r="H6" s="43"/>
      <c r="I6" s="43"/>
      <c r="J6" s="43"/>
      <c r="K6" s="43"/>
      <c r="L6" s="43"/>
      <c r="M6" s="42"/>
      <c r="N6" s="42"/>
    </row>
    <row r="7" s="34" customFormat="true" ht="12.75" hidden="false" customHeight="true" outlineLevel="0" collapsed="false">
      <c r="A7" s="49"/>
      <c r="B7" s="49"/>
      <c r="C7" s="49"/>
      <c r="D7" s="49"/>
      <c r="E7" s="49"/>
      <c r="F7" s="49"/>
      <c r="G7" s="43"/>
      <c r="H7" s="43"/>
      <c r="I7" s="43"/>
      <c r="J7" s="43"/>
      <c r="K7" s="43"/>
      <c r="L7" s="43"/>
      <c r="M7" s="42"/>
      <c r="N7" s="42"/>
    </row>
    <row r="8" s="46" customFormat="true" ht="12.75" hidden="false" customHeight="true" outlineLevel="0" collapsed="false">
      <c r="A8" s="50"/>
      <c r="B8" s="50"/>
      <c r="C8" s="50"/>
      <c r="D8" s="50"/>
      <c r="E8" s="50"/>
      <c r="F8" s="50"/>
      <c r="G8" s="45"/>
      <c r="H8" s="45"/>
      <c r="I8" s="45"/>
      <c r="J8" s="45"/>
      <c r="K8" s="45"/>
      <c r="L8" s="45"/>
      <c r="M8" s="44"/>
      <c r="N8" s="44"/>
    </row>
    <row r="9" s="34" customFormat="true" ht="18" hidden="false" customHeight="true" outlineLevel="0" collapsed="false">
      <c r="A9" s="38" t="n">
        <v>44990</v>
      </c>
      <c r="B9" s="39"/>
      <c r="C9" s="40" t="n">
        <v>44991</v>
      </c>
      <c r="D9" s="41"/>
      <c r="E9" s="40" t="n">
        <v>44992</v>
      </c>
      <c r="F9" s="41"/>
      <c r="G9" s="40" t="n">
        <v>44993</v>
      </c>
      <c r="H9" s="41"/>
      <c r="I9" s="40" t="n">
        <v>44994</v>
      </c>
      <c r="J9" s="41"/>
      <c r="K9" s="40" t="n">
        <v>44995</v>
      </c>
      <c r="L9" s="41"/>
      <c r="M9" s="38" t="n">
        <v>44996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4997</v>
      </c>
      <c r="B15" s="39" t="s">
        <v>49</v>
      </c>
      <c r="C15" s="40" t="n">
        <v>44998</v>
      </c>
      <c r="D15" s="41"/>
      <c r="E15" s="40" t="n">
        <v>44999</v>
      </c>
      <c r="F15" s="41"/>
      <c r="G15" s="40" t="n">
        <v>45000</v>
      </c>
      <c r="H15" s="41"/>
      <c r="I15" s="40" t="n">
        <v>45001</v>
      </c>
      <c r="J15" s="41"/>
      <c r="K15" s="40" t="n">
        <v>45002</v>
      </c>
      <c r="L15" s="41" t="s">
        <v>50</v>
      </c>
      <c r="M15" s="38" t="n">
        <v>45003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004</v>
      </c>
      <c r="B21" s="39"/>
      <c r="C21" s="40" t="n">
        <v>45005</v>
      </c>
      <c r="D21" s="41" t="s">
        <v>51</v>
      </c>
      <c r="E21" s="40" t="n">
        <v>45006</v>
      </c>
      <c r="F21" s="41"/>
      <c r="G21" s="40" t="n">
        <v>45007</v>
      </c>
      <c r="H21" s="41"/>
      <c r="I21" s="40" t="n">
        <v>45008</v>
      </c>
      <c r="J21" s="41" t="s">
        <v>52</v>
      </c>
      <c r="K21" s="40" t="n">
        <v>45009</v>
      </c>
      <c r="L21" s="41"/>
      <c r="M21" s="38" t="n">
        <v>45010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011</v>
      </c>
      <c r="B27" s="39"/>
      <c r="C27" s="40" t="n">
        <v>45012</v>
      </c>
      <c r="D27" s="41"/>
      <c r="E27" s="40" t="n">
        <v>45013</v>
      </c>
      <c r="F27" s="41"/>
      <c r="G27" s="40" t="n">
        <v>45014</v>
      </c>
      <c r="H27" s="41"/>
      <c r="I27" s="40" t="n">
        <v>45015</v>
      </c>
      <c r="J27" s="41"/>
      <c r="K27" s="40" t="n">
        <v>45016</v>
      </c>
      <c r="L27" s="41"/>
      <c r="M27" s="47"/>
      <c r="N27" s="48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9"/>
      <c r="N28" s="49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9"/>
      <c r="N29" s="49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9"/>
      <c r="N30" s="49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9"/>
      <c r="N31" s="49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50"/>
      <c r="N32" s="50"/>
    </row>
    <row r="33" customFormat="false" ht="18" hidden="false" customHeight="true" outlineLevel="0" collapsed="false">
      <c r="A33" s="47"/>
      <c r="B33" s="48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9"/>
      <c r="B34" s="49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9"/>
      <c r="B35" s="49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9"/>
      <c r="B36" s="49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9"/>
      <c r="B37" s="49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50"/>
      <c r="B38" s="50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7"/>
      <c r="D3" s="48"/>
      <c r="E3" s="47"/>
      <c r="F3" s="48"/>
      <c r="G3" s="47"/>
      <c r="H3" s="48"/>
      <c r="I3" s="47"/>
      <c r="J3" s="48"/>
      <c r="K3" s="47"/>
      <c r="L3" s="48"/>
      <c r="M3" s="38" t="n">
        <v>45017</v>
      </c>
      <c r="N3" s="39" t="s">
        <v>54</v>
      </c>
    </row>
    <row r="4" s="34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2"/>
      <c r="N4" s="42"/>
    </row>
    <row r="5" s="34" customFormat="tru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2"/>
      <c r="N5" s="42"/>
    </row>
    <row r="6" s="34" customFormat="true" ht="12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2"/>
      <c r="N6" s="42"/>
    </row>
    <row r="7" s="34" customFormat="tru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2"/>
      <c r="N7" s="42"/>
    </row>
    <row r="8" s="46" customFormat="tru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44"/>
      <c r="N8" s="44"/>
    </row>
    <row r="9" s="34" customFormat="true" ht="18" hidden="false" customHeight="true" outlineLevel="0" collapsed="false">
      <c r="A9" s="38" t="n">
        <v>45018</v>
      </c>
      <c r="B9" s="39"/>
      <c r="C9" s="40" t="n">
        <v>45019</v>
      </c>
      <c r="D9" s="41"/>
      <c r="E9" s="40" t="n">
        <v>45020</v>
      </c>
      <c r="F9" s="41"/>
      <c r="G9" s="40" t="n">
        <v>45021</v>
      </c>
      <c r="H9" s="41"/>
      <c r="I9" s="40" t="n">
        <v>45022</v>
      </c>
      <c r="J9" s="41" t="s">
        <v>55</v>
      </c>
      <c r="K9" s="40" t="n">
        <v>45023</v>
      </c>
      <c r="L9" s="41" t="s">
        <v>56</v>
      </c>
      <c r="M9" s="38" t="n">
        <v>45024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5025</v>
      </c>
      <c r="B15" s="39" t="s">
        <v>57</v>
      </c>
      <c r="C15" s="40" t="n">
        <v>45026</v>
      </c>
      <c r="D15" s="41"/>
      <c r="E15" s="40" t="n">
        <v>45027</v>
      </c>
      <c r="F15" s="41"/>
      <c r="G15" s="40" t="n">
        <v>45028</v>
      </c>
      <c r="H15" s="41"/>
      <c r="I15" s="40" t="n">
        <v>45029</v>
      </c>
      <c r="J15" s="41"/>
      <c r="K15" s="40" t="n">
        <v>45030</v>
      </c>
      <c r="L15" s="41"/>
      <c r="M15" s="38" t="n">
        <v>45031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032</v>
      </c>
      <c r="B21" s="39"/>
      <c r="C21" s="40" t="n">
        <v>45033</v>
      </c>
      <c r="D21" s="41"/>
      <c r="E21" s="40" t="n">
        <v>45034</v>
      </c>
      <c r="F21" s="41" t="s">
        <v>58</v>
      </c>
      <c r="G21" s="40" t="n">
        <v>45035</v>
      </c>
      <c r="H21" s="41"/>
      <c r="I21" s="40" t="n">
        <v>45036</v>
      </c>
      <c r="J21" s="41"/>
      <c r="K21" s="40" t="n">
        <v>45037</v>
      </c>
      <c r="L21" s="41"/>
      <c r="M21" s="38" t="n">
        <v>45038</v>
      </c>
      <c r="N21" s="39" t="s">
        <v>59</v>
      </c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039</v>
      </c>
      <c r="B27" s="39"/>
      <c r="C27" s="40" t="n">
        <v>45040</v>
      </c>
      <c r="D27" s="41"/>
      <c r="E27" s="40" t="n">
        <v>45041</v>
      </c>
      <c r="F27" s="41"/>
      <c r="G27" s="40" t="n">
        <v>45042</v>
      </c>
      <c r="H27" s="41" t="s">
        <v>60</v>
      </c>
      <c r="I27" s="40" t="n">
        <v>45043</v>
      </c>
      <c r="J27" s="41"/>
      <c r="K27" s="40" t="n">
        <v>45044</v>
      </c>
      <c r="L27" s="41"/>
      <c r="M27" s="38" t="n">
        <v>45045</v>
      </c>
      <c r="N27" s="39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2"/>
      <c r="N28" s="42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2"/>
      <c r="N29" s="42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2"/>
      <c r="N30" s="42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2"/>
      <c r="N31" s="42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4"/>
      <c r="N32" s="44"/>
    </row>
    <row r="33" customFormat="false" ht="18" hidden="false" customHeight="true" outlineLevel="0" collapsed="false">
      <c r="A33" s="38" t="n">
        <v>45046</v>
      </c>
      <c r="B33" s="39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0" t="n">
        <v>45047</v>
      </c>
      <c r="D3" s="41"/>
      <c r="E3" s="40" t="n">
        <v>45048</v>
      </c>
      <c r="F3" s="41"/>
      <c r="G3" s="40" t="n">
        <v>45049</v>
      </c>
      <c r="H3" s="41"/>
      <c r="I3" s="40" t="n">
        <v>45050</v>
      </c>
      <c r="J3" s="41"/>
      <c r="K3" s="40" t="n">
        <v>45051</v>
      </c>
      <c r="L3" s="41" t="s">
        <v>62</v>
      </c>
      <c r="M3" s="38" t="n">
        <v>45052</v>
      </c>
      <c r="N3" s="39"/>
    </row>
    <row r="4" s="34" customFormat="true" ht="12.75" hidden="false" customHeight="true" outlineLevel="0" collapsed="false">
      <c r="A4" s="49"/>
      <c r="B4" s="49"/>
      <c r="C4" s="43"/>
      <c r="D4" s="43"/>
      <c r="E4" s="43"/>
      <c r="F4" s="43"/>
      <c r="G4" s="43"/>
      <c r="H4" s="43"/>
      <c r="I4" s="43"/>
      <c r="J4" s="43"/>
      <c r="K4" s="43"/>
      <c r="L4" s="43"/>
      <c r="M4" s="42"/>
      <c r="N4" s="42"/>
    </row>
    <row r="5" s="34" customFormat="true" ht="12.75" hidden="false" customHeight="true" outlineLevel="0" collapsed="false">
      <c r="A5" s="49"/>
      <c r="B5" s="49"/>
      <c r="C5" s="43"/>
      <c r="D5" s="43"/>
      <c r="E5" s="43"/>
      <c r="F5" s="43"/>
      <c r="G5" s="43"/>
      <c r="H5" s="43"/>
      <c r="I5" s="43"/>
      <c r="J5" s="43"/>
      <c r="K5" s="43"/>
      <c r="L5" s="43"/>
      <c r="M5" s="42"/>
      <c r="N5" s="42"/>
    </row>
    <row r="6" s="34" customFormat="true" ht="12.75" hidden="false" customHeight="true" outlineLevel="0" collapsed="false">
      <c r="A6" s="49"/>
      <c r="B6" s="49"/>
      <c r="C6" s="43"/>
      <c r="D6" s="43"/>
      <c r="E6" s="43"/>
      <c r="F6" s="43"/>
      <c r="G6" s="43"/>
      <c r="H6" s="43"/>
      <c r="I6" s="43"/>
      <c r="J6" s="43"/>
      <c r="K6" s="43"/>
      <c r="L6" s="43"/>
      <c r="M6" s="42"/>
      <c r="N6" s="42"/>
    </row>
    <row r="7" s="34" customFormat="true" ht="12.75" hidden="false" customHeight="true" outlineLevel="0" collapsed="false">
      <c r="A7" s="49"/>
      <c r="B7" s="49"/>
      <c r="C7" s="43"/>
      <c r="D7" s="43"/>
      <c r="E7" s="43"/>
      <c r="F7" s="43"/>
      <c r="G7" s="43"/>
      <c r="H7" s="43"/>
      <c r="I7" s="43"/>
      <c r="J7" s="43"/>
      <c r="K7" s="43"/>
      <c r="L7" s="43"/>
      <c r="M7" s="42"/>
      <c r="N7" s="42"/>
    </row>
    <row r="8" s="46" customFormat="true" ht="12.75" hidden="false" customHeight="true" outlineLevel="0" collapsed="false">
      <c r="A8" s="50"/>
      <c r="B8" s="50"/>
      <c r="C8" s="45"/>
      <c r="D8" s="45"/>
      <c r="E8" s="45"/>
      <c r="F8" s="45"/>
      <c r="G8" s="45"/>
      <c r="H8" s="45"/>
      <c r="I8" s="45"/>
      <c r="J8" s="45"/>
      <c r="K8" s="45"/>
      <c r="L8" s="45"/>
      <c r="M8" s="44"/>
      <c r="N8" s="44"/>
    </row>
    <row r="9" s="34" customFormat="true" ht="18" hidden="false" customHeight="true" outlineLevel="0" collapsed="false">
      <c r="A9" s="38" t="n">
        <v>45053</v>
      </c>
      <c r="B9" s="39"/>
      <c r="C9" s="40" t="n">
        <v>45054</v>
      </c>
      <c r="D9" s="41"/>
      <c r="E9" s="40" t="n">
        <v>45055</v>
      </c>
      <c r="F9" s="41"/>
      <c r="G9" s="40" t="n">
        <v>45056</v>
      </c>
      <c r="H9" s="41"/>
      <c r="I9" s="40" t="n">
        <v>45057</v>
      </c>
      <c r="J9" s="41"/>
      <c r="K9" s="40" t="n">
        <v>45058</v>
      </c>
      <c r="L9" s="41"/>
      <c r="M9" s="38" t="n">
        <v>45059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5060</v>
      </c>
      <c r="B15" s="39" t="s">
        <v>63</v>
      </c>
      <c r="C15" s="40" t="n">
        <v>45061</v>
      </c>
      <c r="D15" s="41"/>
      <c r="E15" s="40" t="n">
        <v>45062</v>
      </c>
      <c r="F15" s="41"/>
      <c r="G15" s="40" t="n">
        <v>45063</v>
      </c>
      <c r="H15" s="41"/>
      <c r="I15" s="40" t="n">
        <v>45064</v>
      </c>
      <c r="J15" s="41"/>
      <c r="K15" s="40" t="n">
        <v>45065</v>
      </c>
      <c r="L15" s="41"/>
      <c r="M15" s="38" t="n">
        <v>45066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067</v>
      </c>
      <c r="B21" s="39"/>
      <c r="C21" s="40" t="n">
        <v>45068</v>
      </c>
      <c r="D21" s="41"/>
      <c r="E21" s="40" t="n">
        <v>45069</v>
      </c>
      <c r="F21" s="41"/>
      <c r="G21" s="40" t="n">
        <v>45070</v>
      </c>
      <c r="H21" s="41"/>
      <c r="I21" s="40" t="n">
        <v>45071</v>
      </c>
      <c r="J21" s="41"/>
      <c r="K21" s="40" t="n">
        <v>45072</v>
      </c>
      <c r="L21" s="41"/>
      <c r="M21" s="38" t="n">
        <v>45073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074</v>
      </c>
      <c r="B27" s="39"/>
      <c r="C27" s="40" t="n">
        <v>45075</v>
      </c>
      <c r="D27" s="41" t="s">
        <v>64</v>
      </c>
      <c r="E27" s="40" t="n">
        <v>45076</v>
      </c>
      <c r="F27" s="41"/>
      <c r="G27" s="40" t="n">
        <v>45077</v>
      </c>
      <c r="H27" s="41"/>
      <c r="I27" s="47"/>
      <c r="J27" s="48"/>
      <c r="K27" s="47"/>
      <c r="L27" s="48"/>
      <c r="M27" s="47"/>
      <c r="N27" s="48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9"/>
      <c r="J28" s="49"/>
      <c r="K28" s="49"/>
      <c r="L28" s="49"/>
      <c r="M28" s="49"/>
      <c r="N28" s="49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9"/>
      <c r="J29" s="49"/>
      <c r="K29" s="49"/>
      <c r="L29" s="49"/>
      <c r="M29" s="49"/>
      <c r="N29" s="49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9"/>
      <c r="J30" s="49"/>
      <c r="K30" s="49"/>
      <c r="L30" s="49"/>
      <c r="M30" s="49"/>
      <c r="N30" s="49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9"/>
      <c r="J31" s="49"/>
      <c r="K31" s="49"/>
      <c r="L31" s="49"/>
      <c r="M31" s="49"/>
      <c r="N31" s="49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50"/>
      <c r="J32" s="50"/>
      <c r="K32" s="50"/>
      <c r="L32" s="50"/>
      <c r="M32" s="50"/>
      <c r="N32" s="50"/>
    </row>
    <row r="33" customFormat="false" ht="18" hidden="false" customHeight="true" outlineLevel="0" collapsed="false">
      <c r="A33" s="47"/>
      <c r="B33" s="48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9"/>
      <c r="B34" s="49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9"/>
      <c r="B35" s="49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9"/>
      <c r="B36" s="49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9"/>
      <c r="B37" s="49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50"/>
      <c r="B38" s="50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7"/>
      <c r="D3" s="48"/>
      <c r="E3" s="47"/>
      <c r="F3" s="48"/>
      <c r="G3" s="47"/>
      <c r="H3" s="48"/>
      <c r="I3" s="40" t="n">
        <v>45078</v>
      </c>
      <c r="J3" s="41"/>
      <c r="K3" s="40" t="n">
        <v>45079</v>
      </c>
      <c r="L3" s="41"/>
      <c r="M3" s="38" t="n">
        <v>45080</v>
      </c>
      <c r="N3" s="39"/>
    </row>
    <row r="4" s="34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3"/>
      <c r="J4" s="43"/>
      <c r="K4" s="43"/>
      <c r="L4" s="43"/>
      <c r="M4" s="42"/>
      <c r="N4" s="42"/>
    </row>
    <row r="5" s="34" customFormat="tru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3"/>
      <c r="J5" s="43"/>
      <c r="K5" s="43"/>
      <c r="L5" s="43"/>
      <c r="M5" s="42"/>
      <c r="N5" s="42"/>
    </row>
    <row r="6" s="34" customFormat="true" ht="12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3"/>
      <c r="J6" s="43"/>
      <c r="K6" s="43"/>
      <c r="L6" s="43"/>
      <c r="M6" s="42"/>
      <c r="N6" s="42"/>
    </row>
    <row r="7" s="34" customFormat="tru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3"/>
      <c r="J7" s="43"/>
      <c r="K7" s="43"/>
      <c r="L7" s="43"/>
      <c r="M7" s="42"/>
      <c r="N7" s="42"/>
    </row>
    <row r="8" s="46" customFormat="tru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45"/>
      <c r="J8" s="45"/>
      <c r="K8" s="45"/>
      <c r="L8" s="45"/>
      <c r="M8" s="44"/>
      <c r="N8" s="44"/>
    </row>
    <row r="9" s="34" customFormat="true" ht="18" hidden="false" customHeight="true" outlineLevel="0" collapsed="false">
      <c r="A9" s="38" t="n">
        <v>45081</v>
      </c>
      <c r="B9" s="39"/>
      <c r="C9" s="40" t="n">
        <v>45082</v>
      </c>
      <c r="D9" s="41"/>
      <c r="E9" s="40" t="n">
        <v>45083</v>
      </c>
      <c r="F9" s="41"/>
      <c r="G9" s="40" t="n">
        <v>45084</v>
      </c>
      <c r="H9" s="41"/>
      <c r="I9" s="40" t="n">
        <v>45085</v>
      </c>
      <c r="J9" s="41"/>
      <c r="K9" s="40" t="n">
        <v>45086</v>
      </c>
      <c r="L9" s="41"/>
      <c r="M9" s="38" t="n">
        <v>45087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5088</v>
      </c>
      <c r="B15" s="39"/>
      <c r="C15" s="40" t="n">
        <v>45089</v>
      </c>
      <c r="D15" s="41"/>
      <c r="E15" s="40" t="n">
        <v>45090</v>
      </c>
      <c r="F15" s="41"/>
      <c r="G15" s="40" t="n">
        <v>45091</v>
      </c>
      <c r="H15" s="41" t="s">
        <v>66</v>
      </c>
      <c r="I15" s="40" t="n">
        <v>45092</v>
      </c>
      <c r="J15" s="41"/>
      <c r="K15" s="40" t="n">
        <v>45093</v>
      </c>
      <c r="L15" s="41"/>
      <c r="M15" s="38" t="n">
        <v>45094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095</v>
      </c>
      <c r="B21" s="39" t="s">
        <v>67</v>
      </c>
      <c r="C21" s="40" t="n">
        <v>45096</v>
      </c>
      <c r="D21" s="41"/>
      <c r="E21" s="40" t="n">
        <v>45097</v>
      </c>
      <c r="F21" s="41"/>
      <c r="G21" s="40" t="n">
        <v>45098</v>
      </c>
      <c r="H21" s="41" t="s">
        <v>68</v>
      </c>
      <c r="I21" s="40" t="n">
        <v>45099</v>
      </c>
      <c r="J21" s="41"/>
      <c r="K21" s="40" t="n">
        <v>45100</v>
      </c>
      <c r="L21" s="41"/>
      <c r="M21" s="38" t="n">
        <v>45101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102</v>
      </c>
      <c r="B27" s="39"/>
      <c r="C27" s="40" t="n">
        <v>45103</v>
      </c>
      <c r="D27" s="41"/>
      <c r="E27" s="40" t="n">
        <v>45104</v>
      </c>
      <c r="F27" s="41"/>
      <c r="G27" s="40" t="n">
        <v>45105</v>
      </c>
      <c r="H27" s="41"/>
      <c r="I27" s="40" t="n">
        <v>45106</v>
      </c>
      <c r="J27" s="41"/>
      <c r="K27" s="40" t="n">
        <v>45107</v>
      </c>
      <c r="L27" s="41"/>
      <c r="M27" s="47"/>
      <c r="N27" s="48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9"/>
      <c r="N28" s="49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9"/>
      <c r="N29" s="49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9"/>
      <c r="N30" s="49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9"/>
      <c r="N31" s="49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50"/>
      <c r="N32" s="50"/>
    </row>
    <row r="33" customFormat="false" ht="18" hidden="false" customHeight="true" outlineLevel="0" collapsed="false">
      <c r="A33" s="47"/>
      <c r="B33" s="48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9"/>
      <c r="B34" s="49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9"/>
      <c r="B35" s="49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9"/>
      <c r="B36" s="49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9"/>
      <c r="B37" s="49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50"/>
      <c r="B38" s="50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7"/>
      <c r="D3" s="48"/>
      <c r="E3" s="47"/>
      <c r="F3" s="48"/>
      <c r="G3" s="47"/>
      <c r="H3" s="48"/>
      <c r="I3" s="47"/>
      <c r="J3" s="48"/>
      <c r="K3" s="47"/>
      <c r="L3" s="48"/>
      <c r="M3" s="38" t="n">
        <v>45108</v>
      </c>
      <c r="N3" s="39"/>
    </row>
    <row r="4" s="34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2"/>
      <c r="N4" s="42"/>
    </row>
    <row r="5" s="34" customFormat="tru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2"/>
      <c r="N5" s="42"/>
    </row>
    <row r="6" s="34" customFormat="true" ht="12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2"/>
      <c r="N6" s="42"/>
    </row>
    <row r="7" s="34" customFormat="tru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2"/>
      <c r="N7" s="42"/>
    </row>
    <row r="8" s="46" customFormat="tru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44"/>
      <c r="N8" s="44"/>
    </row>
    <row r="9" s="34" customFormat="true" ht="18" hidden="false" customHeight="true" outlineLevel="0" collapsed="false">
      <c r="A9" s="38" t="n">
        <v>45109</v>
      </c>
      <c r="B9" s="39"/>
      <c r="C9" s="40" t="n">
        <v>45110</v>
      </c>
      <c r="D9" s="41"/>
      <c r="E9" s="40" t="n">
        <v>45111</v>
      </c>
      <c r="F9" s="41" t="s">
        <v>70</v>
      </c>
      <c r="G9" s="40" t="n">
        <v>45112</v>
      </c>
      <c r="H9" s="41"/>
      <c r="I9" s="40" t="n">
        <v>45113</v>
      </c>
      <c r="J9" s="41"/>
      <c r="K9" s="40" t="n">
        <v>45114</v>
      </c>
      <c r="L9" s="41"/>
      <c r="M9" s="38" t="n">
        <v>45115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5116</v>
      </c>
      <c r="B15" s="39"/>
      <c r="C15" s="40" t="n">
        <v>45117</v>
      </c>
      <c r="D15" s="41"/>
      <c r="E15" s="40" t="n">
        <v>45118</v>
      </c>
      <c r="F15" s="41"/>
      <c r="G15" s="40" t="n">
        <v>45119</v>
      </c>
      <c r="H15" s="41"/>
      <c r="I15" s="40" t="n">
        <v>45120</v>
      </c>
      <c r="J15" s="41"/>
      <c r="K15" s="40" t="n">
        <v>45121</v>
      </c>
      <c r="L15" s="41"/>
      <c r="M15" s="38" t="n">
        <v>45122</v>
      </c>
      <c r="N15" s="39"/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123</v>
      </c>
      <c r="B21" s="39"/>
      <c r="C21" s="40" t="n">
        <v>45124</v>
      </c>
      <c r="D21" s="41"/>
      <c r="E21" s="40" t="n">
        <v>45125</v>
      </c>
      <c r="F21" s="41"/>
      <c r="G21" s="40" t="n">
        <v>45126</v>
      </c>
      <c r="H21" s="41"/>
      <c r="I21" s="40" t="n">
        <v>45127</v>
      </c>
      <c r="J21" s="41"/>
      <c r="K21" s="40" t="n">
        <v>45128</v>
      </c>
      <c r="L21" s="41"/>
      <c r="M21" s="38" t="n">
        <v>45129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130</v>
      </c>
      <c r="B27" s="39" t="s">
        <v>71</v>
      </c>
      <c r="C27" s="40" t="n">
        <v>45131</v>
      </c>
      <c r="D27" s="41"/>
      <c r="E27" s="40" t="n">
        <v>45132</v>
      </c>
      <c r="F27" s="41"/>
      <c r="G27" s="40" t="n">
        <v>45133</v>
      </c>
      <c r="H27" s="41"/>
      <c r="I27" s="40" t="n">
        <v>45134</v>
      </c>
      <c r="J27" s="41"/>
      <c r="K27" s="40" t="n">
        <v>45135</v>
      </c>
      <c r="L27" s="41"/>
      <c r="M27" s="38" t="n">
        <v>45136</v>
      </c>
      <c r="N27" s="39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2"/>
      <c r="N28" s="42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2"/>
      <c r="N29" s="42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2"/>
      <c r="N30" s="42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2"/>
      <c r="N31" s="42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4"/>
      <c r="N32" s="44"/>
    </row>
    <row r="33" customFormat="false" ht="18" hidden="false" customHeight="true" outlineLevel="0" collapsed="false">
      <c r="A33" s="38" t="n">
        <v>45137</v>
      </c>
      <c r="B33" s="39"/>
      <c r="C33" s="40" t="n">
        <v>45138</v>
      </c>
      <c r="D33" s="41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3"/>
      <c r="D34" s="43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3"/>
      <c r="D35" s="43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3"/>
      <c r="D36" s="43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3"/>
      <c r="D37" s="43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5"/>
      <c r="D38" s="45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7"/>
      <c r="B3" s="48"/>
      <c r="C3" s="47"/>
      <c r="D3" s="48"/>
      <c r="E3" s="40" t="n">
        <v>45139</v>
      </c>
      <c r="F3" s="41"/>
      <c r="G3" s="40" t="n">
        <v>45140</v>
      </c>
      <c r="H3" s="41"/>
      <c r="I3" s="40" t="n">
        <v>45141</v>
      </c>
      <c r="J3" s="41"/>
      <c r="K3" s="40" t="n">
        <v>45142</v>
      </c>
      <c r="L3" s="41"/>
      <c r="M3" s="38" t="n">
        <v>45143</v>
      </c>
      <c r="N3" s="39"/>
    </row>
    <row r="4" s="34" customFormat="true" ht="12.75" hidden="false" customHeight="true" outlineLevel="0" collapsed="false">
      <c r="A4" s="49"/>
      <c r="B4" s="49"/>
      <c r="C4" s="49"/>
      <c r="D4" s="49"/>
      <c r="E4" s="43"/>
      <c r="F4" s="43"/>
      <c r="G4" s="43"/>
      <c r="H4" s="43"/>
      <c r="I4" s="43"/>
      <c r="J4" s="43"/>
      <c r="K4" s="43"/>
      <c r="L4" s="43"/>
      <c r="M4" s="42"/>
      <c r="N4" s="42"/>
    </row>
    <row r="5" s="34" customFormat="true" ht="12.75" hidden="false" customHeight="true" outlineLevel="0" collapsed="false">
      <c r="A5" s="49"/>
      <c r="B5" s="49"/>
      <c r="C5" s="49"/>
      <c r="D5" s="49"/>
      <c r="E5" s="43"/>
      <c r="F5" s="43"/>
      <c r="G5" s="43"/>
      <c r="H5" s="43"/>
      <c r="I5" s="43"/>
      <c r="J5" s="43"/>
      <c r="K5" s="43"/>
      <c r="L5" s="43"/>
      <c r="M5" s="42"/>
      <c r="N5" s="42"/>
    </row>
    <row r="6" s="34" customFormat="true" ht="12.75" hidden="false" customHeight="true" outlineLevel="0" collapsed="false">
      <c r="A6" s="49"/>
      <c r="B6" s="49"/>
      <c r="C6" s="49"/>
      <c r="D6" s="49"/>
      <c r="E6" s="43"/>
      <c r="F6" s="43"/>
      <c r="G6" s="43"/>
      <c r="H6" s="43"/>
      <c r="I6" s="43"/>
      <c r="J6" s="43"/>
      <c r="K6" s="43"/>
      <c r="L6" s="43"/>
      <c r="M6" s="42"/>
      <c r="N6" s="42"/>
    </row>
    <row r="7" s="34" customFormat="true" ht="12.75" hidden="false" customHeight="true" outlineLevel="0" collapsed="false">
      <c r="A7" s="49"/>
      <c r="B7" s="49"/>
      <c r="C7" s="49"/>
      <c r="D7" s="49"/>
      <c r="E7" s="43"/>
      <c r="F7" s="43"/>
      <c r="G7" s="43"/>
      <c r="H7" s="43"/>
      <c r="I7" s="43"/>
      <c r="J7" s="43"/>
      <c r="K7" s="43"/>
      <c r="L7" s="43"/>
      <c r="M7" s="42"/>
      <c r="N7" s="42"/>
    </row>
    <row r="8" s="46" customFormat="true" ht="12.75" hidden="false" customHeight="true" outlineLevel="0" collapsed="false">
      <c r="A8" s="50"/>
      <c r="B8" s="50"/>
      <c r="C8" s="50"/>
      <c r="D8" s="50"/>
      <c r="E8" s="45"/>
      <c r="F8" s="45"/>
      <c r="G8" s="45"/>
      <c r="H8" s="45"/>
      <c r="I8" s="45"/>
      <c r="J8" s="45"/>
      <c r="K8" s="45"/>
      <c r="L8" s="45"/>
      <c r="M8" s="44"/>
      <c r="N8" s="44"/>
    </row>
    <row r="9" s="34" customFormat="true" ht="18" hidden="false" customHeight="true" outlineLevel="0" collapsed="false">
      <c r="A9" s="38" t="n">
        <v>45144</v>
      </c>
      <c r="B9" s="39"/>
      <c r="C9" s="40" t="n">
        <v>45145</v>
      </c>
      <c r="D9" s="41"/>
      <c r="E9" s="40" t="n">
        <v>45146</v>
      </c>
      <c r="F9" s="41"/>
      <c r="G9" s="40" t="n">
        <v>45147</v>
      </c>
      <c r="H9" s="41"/>
      <c r="I9" s="40" t="n">
        <v>45148</v>
      </c>
      <c r="J9" s="41"/>
      <c r="K9" s="40" t="n">
        <v>45149</v>
      </c>
      <c r="L9" s="41"/>
      <c r="M9" s="38" t="n">
        <v>45150</v>
      </c>
      <c r="N9" s="39"/>
    </row>
    <row r="10" s="34" customFormat="true" ht="12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</row>
    <row r="11" s="34" customFormat="tru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</row>
    <row r="12" s="34" customFormat="true" ht="12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2"/>
      <c r="N12" s="42"/>
    </row>
    <row r="13" s="34" customFormat="true" ht="12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</row>
    <row r="14" s="46" customFormat="tru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  <c r="N14" s="44"/>
    </row>
    <row r="15" s="34" customFormat="true" ht="18" hidden="false" customHeight="true" outlineLevel="0" collapsed="false">
      <c r="A15" s="38" t="n">
        <v>45151</v>
      </c>
      <c r="B15" s="39"/>
      <c r="C15" s="40" t="n">
        <v>45152</v>
      </c>
      <c r="D15" s="41"/>
      <c r="E15" s="40" t="n">
        <v>45153</v>
      </c>
      <c r="F15" s="41"/>
      <c r="G15" s="40" t="n">
        <v>45154</v>
      </c>
      <c r="H15" s="41"/>
      <c r="I15" s="40" t="n">
        <v>45155</v>
      </c>
      <c r="J15" s="41"/>
      <c r="K15" s="40" t="n">
        <v>45156</v>
      </c>
      <c r="L15" s="41"/>
      <c r="M15" s="38" t="n">
        <v>45157</v>
      </c>
      <c r="N15" s="39" t="s">
        <v>73</v>
      </c>
    </row>
    <row r="16" s="34" customFormat="true" ht="12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</row>
    <row r="17" s="34" customFormat="true" ht="12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34" customFormat="true" ht="12.7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</row>
    <row r="19" s="34" customFormat="true" ht="12.75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</row>
    <row r="20" s="46" customFormat="true" ht="12.7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44"/>
    </row>
    <row r="21" s="34" customFormat="true" ht="18" hidden="false" customHeight="true" outlineLevel="0" collapsed="false">
      <c r="A21" s="38" t="n">
        <v>45158</v>
      </c>
      <c r="B21" s="39"/>
      <c r="C21" s="40" t="n">
        <v>45159</v>
      </c>
      <c r="D21" s="41"/>
      <c r="E21" s="40" t="n">
        <v>45160</v>
      </c>
      <c r="F21" s="41"/>
      <c r="G21" s="40" t="n">
        <v>45161</v>
      </c>
      <c r="H21" s="41"/>
      <c r="I21" s="40" t="n">
        <v>45162</v>
      </c>
      <c r="J21" s="41"/>
      <c r="K21" s="40" t="n">
        <v>45163</v>
      </c>
      <c r="L21" s="41"/>
      <c r="M21" s="38" t="n">
        <v>45164</v>
      </c>
      <c r="N21" s="39"/>
    </row>
    <row r="22" s="34" customFormat="tru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34" customFormat="true" ht="12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</row>
    <row r="24" s="34" customFormat="true" ht="12.7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s="34" customFormat="true" ht="12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s="46" customFormat="tru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2"/>
      <c r="N26" s="42"/>
    </row>
    <row r="27" s="34" customFormat="true" ht="18" hidden="false" customHeight="true" outlineLevel="0" collapsed="false">
      <c r="A27" s="38" t="n">
        <v>45165</v>
      </c>
      <c r="B27" s="39"/>
      <c r="C27" s="40" t="n">
        <v>45166</v>
      </c>
      <c r="D27" s="41"/>
      <c r="E27" s="40" t="n">
        <v>45167</v>
      </c>
      <c r="F27" s="41"/>
      <c r="G27" s="40" t="n">
        <v>45168</v>
      </c>
      <c r="H27" s="41"/>
      <c r="I27" s="40" t="n">
        <v>45169</v>
      </c>
      <c r="J27" s="41"/>
      <c r="K27" s="47"/>
      <c r="L27" s="48"/>
      <c r="M27" s="47"/>
      <c r="N27" s="48"/>
    </row>
    <row r="28" s="34" customFormat="true" ht="12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9"/>
      <c r="L28" s="49"/>
      <c r="M28" s="49"/>
      <c r="N28" s="49"/>
    </row>
    <row r="29" s="34" customFormat="true" ht="12.75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3"/>
      <c r="J29" s="43"/>
      <c r="K29" s="49"/>
      <c r="L29" s="49"/>
      <c r="M29" s="49"/>
      <c r="N29" s="49"/>
    </row>
    <row r="30" s="34" customFormat="true" ht="12.75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9"/>
      <c r="L30" s="49"/>
      <c r="M30" s="49"/>
      <c r="N30" s="49"/>
    </row>
    <row r="31" s="34" customFormat="true" ht="12.75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9"/>
      <c r="L31" s="49"/>
      <c r="M31" s="49"/>
      <c r="N31" s="49"/>
    </row>
    <row r="32" s="46" customFormat="tru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50"/>
      <c r="L32" s="50"/>
      <c r="M32" s="50"/>
      <c r="N32" s="50"/>
    </row>
    <row r="33" customFormat="false" ht="18" hidden="false" customHeight="true" outlineLevel="0" collapsed="false">
      <c r="A33" s="47"/>
      <c r="B33" s="48"/>
      <c r="C33" s="47"/>
      <c r="D33" s="48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9"/>
      <c r="B34" s="49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9"/>
      <c r="B35" s="49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9"/>
      <c r="B36" s="49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9"/>
      <c r="B37" s="49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50"/>
      <c r="B38" s="50"/>
      <c r="C38" s="50"/>
      <c r="D38" s="50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7:59:20Z</dcterms:created>
  <dc:creator>Vertex42.com</dc:creator>
  <dc:description>(c) 2019 Vertex42 LLC. All Rights Reserved. Free to Print.</dc:description>
  <dc:language>en-US</dc:language>
  <cp:lastModifiedBy>Vertex42.com Templates</cp:lastModifiedBy>
  <dcterms:modified xsi:type="dcterms:W3CDTF">2022-01-07T19:15:20Z</dcterms:modified>
  <cp:revision>0</cp:revision>
  <dc:subject/>
  <dc:title>2023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9 Vertex42 LLC</vt:lpwstr>
  </property>
  <property fmtid="{D5CDD505-2E9C-101B-9397-08002B2CF9AE}" pid="3" name="Version">
    <vt:lpwstr>1.0.0</vt:lpwstr>
  </property>
  <property fmtid="{D5CDD505-2E9C-101B-9397-08002B2CF9AE}" pid="4" name="_Template">
    <vt:lpwstr>_42314159</vt:lpwstr>
  </property>
</Properties>
</file>